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ice of Kalipso" sheetId="1" state="visible" r:id="rId2"/>
    <sheet name="Лист1" sheetId="2" state="visible" r:id="rId3"/>
  </sheets>
  <definedNames>
    <definedName function="false" hidden="true" localSheetId="0" name="_xlnm._FilterDatabase" vbProcedure="false">'Voice of Kalipso'!$D$10:$D$1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1117">
  <si>
    <t xml:space="preserve">Бланк заказа крупный опт (от 100 000 руб. единоразово)</t>
  </si>
  <si>
    <t xml:space="preserve">Все позиции заполняются кратно 3 шт., кроме пилок и шлифовщиков</t>
  </si>
  <si>
    <t xml:space="preserve">ФИО покупателя:                                    </t>
  </si>
  <si>
    <t xml:space="preserve">Данные получателя для доставки(ИНН для юр. лица, паспортные данные для физ. лица):</t>
  </si>
  <si>
    <t xml:space="preserve">Город: </t>
  </si>
  <si>
    <t xml:space="preserve">Тел: </t>
  </si>
  <si>
    <t xml:space="preserve">Способ доставки: </t>
  </si>
  <si>
    <t xml:space="preserve">Адрес доставки: </t>
  </si>
  <si>
    <t xml:space="preserve">Минимальная розничная цена</t>
  </si>
  <si>
    <t xml:space="preserve">Дата заказа: </t>
  </si>
  <si>
    <t xml:space="preserve">Название товара</t>
  </si>
  <si>
    <t xml:space="preserve">Цена</t>
  </si>
  <si>
    <t xml:space="preserve">Кол-во</t>
  </si>
  <si>
    <t xml:space="preserve">Кол-во упаковок</t>
  </si>
  <si>
    <t xml:space="preserve">Сумма</t>
  </si>
  <si>
    <t xml:space="preserve"> Базы Voice of Kalipso </t>
  </si>
  <si>
    <t xml:space="preserve">Base Gel Rubber- Каучуковая основа для гель-лака, 10 мл</t>
  </si>
  <si>
    <t xml:space="preserve">Base Gel Rubber- Каучуковая основа для гель-лака, 15 мл</t>
  </si>
  <si>
    <t xml:space="preserve">Base Gel Rubber- Каучуковая основа для гель-лака, 30 мл</t>
  </si>
  <si>
    <t xml:space="preserve">Base Gel Fiber- Файбер база -снова для гель-лака, 10 мл</t>
  </si>
  <si>
    <t xml:space="preserve">Base Gel Fiber- Файбер база-снова для гель-лака, 15 мл</t>
  </si>
  <si>
    <t xml:space="preserve">Base Gel Fiber- Файбер база-снова для гель-лака, 30 мл</t>
  </si>
  <si>
    <t xml:space="preserve">Base Gel EXTRA- Основа для гель-лака EXTRA,10 мл</t>
  </si>
  <si>
    <t xml:space="preserve">Base Gel EXTRA- Основа для гель-лака EXTRA, 15 мл</t>
  </si>
  <si>
    <t xml:space="preserve">Base Gel EXTRA- Основа для гель-лака EXTRA, 30 мл</t>
  </si>
  <si>
    <t xml:space="preserve">Watercolor Base - база для растекания, для создания дизайнов в технике "по мокрому", 15 мл</t>
  </si>
  <si>
    <t xml:space="preserve">Vitamin base gel - Витаминная база для гель-лака, 15 мл</t>
  </si>
  <si>
    <t xml:space="preserve">Base Gel Light - Жидкая каучуковая основа для гель-лака, 10 мл</t>
  </si>
  <si>
    <t xml:space="preserve">Base Gel Light - Жидкая каучуковая основа для гель-лака, 15 мл</t>
  </si>
  <si>
    <t xml:space="preserve">Base Gel Light - Жидкая каучуковая основа для гель-лака, 30 мл</t>
  </si>
  <si>
    <t xml:space="preserve"> Топы Voice of Kalipso </t>
  </si>
  <si>
    <t xml:space="preserve">Top Gel Rubber- Каучуковое верхнее покрытие для гель-лака, 10 мл</t>
  </si>
  <si>
    <t xml:space="preserve">Top Gel Rubber- Каучуковое верхнее покрытие для гель-лака, 15 мл</t>
  </si>
  <si>
    <t xml:space="preserve">Top Gel Rubber- Каучуковое верхнее покрытие для гель-лака, 30 мл</t>
  </si>
  <si>
    <t xml:space="preserve">Top Rubber Light no cleanse- Каучуковое верхнее покрытие для гель-лака без л/с, 10 мл</t>
  </si>
  <si>
    <t xml:space="preserve">Top Rubber Light no cleanse- Каучуковое верхнее покрытие для гель-лака без л/с, 15 мл</t>
  </si>
  <si>
    <t xml:space="preserve">Top Rubber Light no cleanse- Каучуковое верхнее покрытие для гель-лака без л/с, 30 мл</t>
  </si>
  <si>
    <t xml:space="preserve">Top Rubber Medium no cleanse- Каучуковое верхнее покрытие для гель-лака без л/с, 10 мл</t>
  </si>
  <si>
    <t xml:space="preserve">Top Rubber Medium no cleanse- Каучуковое верхнее покрытие для гель-лака без л/с, 15 мл</t>
  </si>
  <si>
    <t xml:space="preserve">Top Rubber Medium no cleanse- Каучуковое верхнее покрытие для гель-лака без л/с, 30 мл</t>
  </si>
  <si>
    <t xml:space="preserve">Top Sealer No Cleanse- Верхнее покрытие для гель-лака без липкого слоя, 10 мл</t>
  </si>
  <si>
    <t xml:space="preserve">Top Sealer No Cleanse- Верхнее покрытие для гель-лака без липкого слоя, 15 мл</t>
  </si>
  <si>
    <t xml:space="preserve">Top Sealer No Cleanse- Верхнее покрытие для гель-лака без липкого слоя, 30 мл</t>
  </si>
  <si>
    <t xml:space="preserve">Top Gel Crystal No Cleanse- Ультраглянцевое верхнее покрытие для гель-лака без липкого слоя, 10 мл</t>
  </si>
  <si>
    <t xml:space="preserve">Top Gel Crystal No Cleanse- Ультраглянцевое верхнее покрытие для гель-лака без липкого слоя, 15 мл</t>
  </si>
  <si>
    <t xml:space="preserve">Top Gel Crystal No Cleanse- Ультраглянцевое верхнее покрытие для гель-лака без липкого слоя, 30 мл </t>
  </si>
  <si>
    <t xml:space="preserve">Top Gel Crystal- Ультраглянцевое верхнее покрытие для гель-лака с липким слоем, 10 мл</t>
  </si>
  <si>
    <t xml:space="preserve">Top Gel Crystal- Ультраглянцевое верхнее покрытие для гель-лака с липким слоем, 15 мл</t>
  </si>
  <si>
    <t xml:space="preserve">Top Gel Crystal- Ультраглянцевое верхнее покрытие для гель-лака с липким слоем, 30 мл</t>
  </si>
  <si>
    <t xml:space="preserve">Top Glass no cleanse - Верхнее покрытие без липкого слоя закаленное, 10 мл</t>
  </si>
  <si>
    <t xml:space="preserve">Top Glass no cleanse - Верхнее покрытие без липкого слоя закаленное, 15 мл</t>
  </si>
  <si>
    <t xml:space="preserve">Top Glass no cleanse - Верхнее покрытие без липкого слоя закаленное, 30 мл</t>
  </si>
  <si>
    <t xml:space="preserve">Top Flakes- Верхнее покрытие без липкого слоя с хлопьями, 15 мл</t>
  </si>
  <si>
    <t xml:space="preserve">Top Flakes Velour- Матовое верхнее покрытие без липкого слоя с хлопьями, 15 мл</t>
  </si>
  <si>
    <t xml:space="preserve">Top Snow flakes- Верхнее покрытие без липкого слоя с белыми хлопьями 15 мл</t>
  </si>
  <si>
    <t xml:space="preserve">Top Snow flakes velour- Матовое верхнее покрытие без липкого слоя с белыми хлопьями 15 мл</t>
  </si>
  <si>
    <t xml:space="preserve">Top French No Cleanse,15 мл</t>
  </si>
  <si>
    <t xml:space="preserve">Top Gel Velour CLASSIC - Велюровое верхнее покрытие для гель-лака CLASSIC, 10 мл</t>
  </si>
  <si>
    <t xml:space="preserve">Top Gel Velour CLASSIC - Велюровое верхнее покрытие для гель-лака CLASSIC, 15 мл</t>
  </si>
  <si>
    <t xml:space="preserve">Top Gel Velour PREMIUM- Велюровое верхнее покрытие для гель-лака PREMIUM, 10 мл</t>
  </si>
  <si>
    <t xml:space="preserve">Top Gel Velour PREMIUM- Велюровое верхнее покрытие для гель-лака PREMIUM, 15 мл </t>
  </si>
  <si>
    <t xml:space="preserve">Top Glitter No Cleanse 01- Верхнее покрытие без липкого слоя с глиттером, 10 мл</t>
  </si>
  <si>
    <t xml:space="preserve">Top Glitter No Cleanse 01- Верхнее покрытие без липкого слоя с глиттером,15 мл</t>
  </si>
  <si>
    <t xml:space="preserve">Top Glitter No Cleanse 02- Верхнее покрытие без липкого слоя с глиттером, 10 мл</t>
  </si>
  <si>
    <t xml:space="preserve">Top Glitter No Cleanse 02- Верхнее покрытие без липкого слоя с глиттером,15 мл</t>
  </si>
  <si>
    <t xml:space="preserve">Top Glitter No Cleanse 03- Верхнее покрытие без липкого слоя с глиттером, 10 мл</t>
  </si>
  <si>
    <t xml:space="preserve">Top Glitter No Cleanse 03- Верхнее покрытие без липкого слоя с глиттером, 15 мл</t>
  </si>
  <si>
    <t xml:space="preserve">Top Prism Cat Eyes  - Голографическое верхнее покрытие с эффектом кошачьего глаза без липкого слоя</t>
  </si>
  <si>
    <t xml:space="preserve">Top Crash holografy - Верхнее покрытие без липкого слоя с глиттером, 10 мл</t>
  </si>
  <si>
    <t xml:space="preserve">Top Flash - Светоотражающее  верхнее покрытие без липкого слоя, 10 мл</t>
  </si>
  <si>
    <t xml:space="preserve">Top Crash silver - Верхнее покрытие без липкого слоя с глиттером, 10 мл</t>
  </si>
  <si>
    <t xml:space="preserve">Top Mix Pixel - Верхнее покрытие без липкого слоя с глиттером, 10 мл</t>
  </si>
  <si>
    <t xml:space="preserve">Top Snow Pixel - Верхнее покрытие без липкого слоя с глиттером, 10 мл</t>
  </si>
  <si>
    <t xml:space="preserve">Top White Pixel - Верхнее покрытие без липкого слоя с глиттером, 10 мл</t>
  </si>
  <si>
    <t xml:space="preserve">Top Pixel Color 01 - Верхнее покрытие без липкого слоя с глиттером 01, 10 мл</t>
  </si>
  <si>
    <t xml:space="preserve">Top Pixel Color 02 - Верхнее покрытие без липкого слоя с глиттером 02, 10 мл</t>
  </si>
  <si>
    <t xml:space="preserve">Top Pixel Color 03 - Верхнее покрытие без липкого слоя с глиттером 03, 10 мл</t>
  </si>
  <si>
    <t xml:space="preserve">Top Confetti - Верхнее покрытие без липкого слоя с глиттером, 10 мл</t>
  </si>
  <si>
    <t xml:space="preserve">Cover Rubber Base Voice of Kalipso </t>
  </si>
  <si>
    <t xml:space="preserve">Cover Rubber Base Gel 01- Камуфлирующая каучуковая база 01, 10 мл</t>
  </si>
  <si>
    <t xml:space="preserve">Cover Rubber Base Gel 02- Камуфлирующая каучуковая база 02, 10 мл</t>
  </si>
  <si>
    <t xml:space="preserve">Cover Rubber Base Gel 03- Камуфлирующая каучуковая база 03, 10 мл</t>
  </si>
  <si>
    <t xml:space="preserve">Cover Rubber Base Gel 04- Камуфлирующая каучуковая база 04, 10 мл </t>
  </si>
  <si>
    <t xml:space="preserve">Cover Rubber Base Gel 05- Камуфлирующая каучуковая база 05, 10 мл </t>
  </si>
  <si>
    <t xml:space="preserve">Cover Rubber Base Gel 06- Камуфлирующая каучуковая база 06, 10 мл</t>
  </si>
  <si>
    <t xml:space="preserve">Cover Rubber Base Gel 07- Камуфлирующая каучуковая база 07, 10 мл</t>
  </si>
  <si>
    <t xml:space="preserve">Cover Rubber Base Gel 08- Камуфлирующая каучуковая база 08, 10 мл</t>
  </si>
  <si>
    <t xml:space="preserve">Cover Rubber Base Gel 09- Камуфлирующая каучуковая база 09, 10 мл</t>
  </si>
  <si>
    <t xml:space="preserve">Cover Rubber Base Gel 10- Камуфлирующая каучуковая база 10, 10 мл</t>
  </si>
  <si>
    <t xml:space="preserve">Cover Rubber Base Gel 11- Камуфлирующая каучуковая база 11, 10 мл</t>
  </si>
  <si>
    <t xml:space="preserve">Cover Rubber Base Gel 12- Камуфлирующая каучуковая база 12, 10 мл</t>
  </si>
  <si>
    <t xml:space="preserve">Cover Rubber Base Gel 13- Камуфлирующая каучуковая база 13, 10 мл</t>
  </si>
  <si>
    <t xml:space="preserve">Cover Rubber Base Gel 14- Камуфлирующая каучуковая база 14, 10 мл</t>
  </si>
  <si>
    <t xml:space="preserve">Cover Rubber Base Gel 15- Камуфлирующая каучуковая база 15, 10 мл</t>
  </si>
  <si>
    <t xml:space="preserve">НОВИНКА</t>
  </si>
  <si>
    <t xml:space="preserve">Cover Rubber Base Gel 16- Камуфлирующая каучуковая база 16, 10 мл</t>
  </si>
  <si>
    <t xml:space="preserve">Cover Rubber Base Gel 17- Камуфлирующая каучуковая база 17, 10 мл</t>
  </si>
  <si>
    <t xml:space="preserve">Cover Rubber Base Gel 01- Камуфлирующая каучуковая база 01, 15 мл </t>
  </si>
  <si>
    <t xml:space="preserve">Cover Rubber Base Gel 02- Камуфлирующая каучуковая база 02, 15 мл </t>
  </si>
  <si>
    <t xml:space="preserve">Cover Rubber Base Gel 03- Камуфлирующая каучуковая база 03, 15 мл </t>
  </si>
  <si>
    <t xml:space="preserve">Cover Rubber Base Gel 04- Камуфлирующая каучуковая база 04, 15 мл </t>
  </si>
  <si>
    <t xml:space="preserve">Cover Rubber Base Gel 05- Камуфлирующая каучуковая база 05, 15 мл </t>
  </si>
  <si>
    <t xml:space="preserve">Cover Rubber Base Gel 06- Камуфлирующая каучуковая база 06, 15 мл </t>
  </si>
  <si>
    <t xml:space="preserve">Cover Rubber Base Gel 07- Камуфлирующая каучуковая база 07, 15 мл </t>
  </si>
  <si>
    <t xml:space="preserve">Cover Rubber Base Gel 08- Камуфлирующая каучуковая база 08, 15 мл </t>
  </si>
  <si>
    <t xml:space="preserve">Cover Rubber Base Gel 09- Камуфлирующая каучуковая база 09, 15 мл </t>
  </si>
  <si>
    <t xml:space="preserve">Cover Rubber Base Gel 10- Камуфлирующая каучуковая база 10, 15 мл </t>
  </si>
  <si>
    <t xml:space="preserve">Cover Rubber Base Gel 11- Камуфлирующая каучуковая база 11, 15 мл </t>
  </si>
  <si>
    <t xml:space="preserve">Cover Rubber Base Gel 12- Камуфлирующая каучуковая база 12, 15 мл </t>
  </si>
  <si>
    <t xml:space="preserve">Cover Rubber Base Gel 13- Камуфлирующая каучуковая база 13, 15 мл </t>
  </si>
  <si>
    <t xml:space="preserve">Cover Rubber Base Gel 14- Камуфлирующая каучуковая база 14, 15 мл </t>
  </si>
  <si>
    <t xml:space="preserve">Cover Rubber Base Gel 15- Камуфлирующая каучуковая база 15, 15 мл </t>
  </si>
  <si>
    <t xml:space="preserve">Cover Rubber Base Gel 16- Камуфлирующая каучуковая база 16, 15 мл </t>
  </si>
  <si>
    <t xml:space="preserve">Cover Rubber Base Gel 17- Камуфлирующая каучуковая база 17, 15 мл </t>
  </si>
  <si>
    <t xml:space="preserve">Cover Rubber Base Gel 01- Камуфлирующая каучуковая база 01, 30 мл </t>
  </si>
  <si>
    <t xml:space="preserve">Cover Rubber Base Gel 02- Камуфлирующая каучуковая база 02, 30 мл </t>
  </si>
  <si>
    <t xml:space="preserve">Cover Rubber Base Gel 03- Камуфлирующая каучуковая база 03, 30 мл</t>
  </si>
  <si>
    <r>
      <rPr>
        <sz val="11"/>
        <color rgb="FF000000"/>
        <rFont val="Calibri"/>
        <family val="2"/>
        <charset val="204"/>
      </rPr>
      <t xml:space="preserve">Cover Rubber Base Gel 04- Камуфлирующая каучуковая база 04, 30 мл</t>
    </r>
    <r>
      <rPr>
        <sz val="11"/>
        <color rgb="FFFF0000"/>
        <rFont val="Calibri"/>
        <family val="2"/>
        <charset val="204"/>
      </rPr>
      <t xml:space="preserve"> </t>
    </r>
  </si>
  <si>
    <t xml:space="preserve">Cover Rubber Base Gel 05- Камуфлирующая каучуковая база 05, 30 мл </t>
  </si>
  <si>
    <t xml:space="preserve">Cover Rubber Base Gel 06- Камуфлирующая каучуковая база 06, 30 мл </t>
  </si>
  <si>
    <t xml:space="preserve">Cover Rubber Base Gel 07- Камуфлирующая каучуковая база 07, 30 мл </t>
  </si>
  <si>
    <t xml:space="preserve">Cover Rubber Base Gel 08- Камуфлирующая каучуковая база 08, 30 мл </t>
  </si>
  <si>
    <t xml:space="preserve">Cover Rubber Base Gel 09- Камуфлирующая каучуковая база 09, 30 мл </t>
  </si>
  <si>
    <t xml:space="preserve">Cover Rubber Base Gel 10- Камуфлирующая каучуковая база 10, 30 мл </t>
  </si>
  <si>
    <t xml:space="preserve">Cover Rubber Base Gel 11- Камуфлирующая каучуковая база 11, 30 мл </t>
  </si>
  <si>
    <t xml:space="preserve">Cover Rubber Base Gel 12- Камуфлирующая каучуковая база 12, 30 мл </t>
  </si>
  <si>
    <t xml:space="preserve">Cover Rubber Base Gel 13- Камуфлирующая каучуковая база 13, 30 мл </t>
  </si>
  <si>
    <t xml:space="preserve">Cover Rubber Base Gel 14- Камуфлирующая каучуковая база 14, 30 мл </t>
  </si>
  <si>
    <t xml:space="preserve">Cover Rubber Shine Base Voice of Kalipso </t>
  </si>
  <si>
    <t xml:space="preserve">Cover Rubber Shine Base 001- Камуфлирующая каучуковая база с шиммером 001, 10 мл</t>
  </si>
  <si>
    <t xml:space="preserve">Cover Rubber Shine Base 002- Камуфлирующая каучуковая база с шиммером 002, 10 мл</t>
  </si>
  <si>
    <t xml:space="preserve">Cover Rubber Shine Base 003- Камуфлирующая каучуковая база с шиммером 003, 10 мл</t>
  </si>
  <si>
    <t xml:space="preserve">Cover Rubber Shine Base 004- Камуфлирующая каучуковая база с шиммером 004, 10 мл</t>
  </si>
  <si>
    <t xml:space="preserve">Cover Rubber Shine Base 005- Камуфлирующая каучуковая база с шиммером 005, 10 мл</t>
  </si>
  <si>
    <t xml:space="preserve">Cover Rubber Shine Base 006- Камуфлирующая каучуковая база с шиммером 006, 10 мл</t>
  </si>
  <si>
    <t xml:space="preserve">Cover Rubber Shine Base 007- Камуфлирующая каучуковая база с шиммером 007, 10 мл</t>
  </si>
  <si>
    <t xml:space="preserve">Cover Rubber Shine Base 008- Камуфлирующая каучуковая база с шиммером 008, 10 мл</t>
  </si>
  <si>
    <t xml:space="preserve">Cover Rubber Shine Base 009- Камуфлирующая каучуковая база с шиммером 009, 10 мл</t>
  </si>
  <si>
    <t xml:space="preserve">Cover Rubber Shine Base 010- Камуфлирующая каучуковая база с шиммером 010, 10 мл</t>
  </si>
  <si>
    <t xml:space="preserve">Cover Rubber Shine Base 001- Камуфлирующая каучуковая база с шиммером 001, 15 мл</t>
  </si>
  <si>
    <t xml:space="preserve">Cover Rubber Shine Base 002- Камуфлирующая каучуковая база с шиммером 002, 15 мл</t>
  </si>
  <si>
    <t xml:space="preserve">Cover Rubber Shine Base 003- Камуфлирующая каучуковая база с шиммером 003, 15 мл</t>
  </si>
  <si>
    <t xml:space="preserve">Cover Rubber Shine Base 004- Камуфлирующая каучуковая база с шиммером 004, 15 мл</t>
  </si>
  <si>
    <t xml:space="preserve">Cover Rubber Shine Base 005- Камуфлирующая каучуковая база с шиммером 005, 15 мл</t>
  </si>
  <si>
    <t xml:space="preserve">Cover Rubber Shine Base 006- Камуфлирующая каучуковая база с шиммером 006, 15 мл</t>
  </si>
  <si>
    <t xml:space="preserve">Cover Rubber Shine Base 007- Камуфлирующая каучуковая база с шиммером 007, 15 мл</t>
  </si>
  <si>
    <t xml:space="preserve">Cover Rubber Shine Base 008- Камуфлирующая каучуковая база с шиммером 008, 15 мл</t>
  </si>
  <si>
    <t xml:space="preserve">Cover Rubber Shine Base 009- Камуфлирующая каучуковая база с шиммером 009, 15 мл</t>
  </si>
  <si>
    <t xml:space="preserve">Cover Rubber Shine Base 010- Камуфлирующая каучуковая база с шиммером 010, 15 мл</t>
  </si>
  <si>
    <t xml:space="preserve">Cover Rubber Shine Base 001- Камуфлирующая каучуковая база с шиммером 001, 30 мл</t>
  </si>
  <si>
    <t xml:space="preserve">Cover Rubber Shine Base 002- Камуфлирующая каучуковая база с шиммером 002, 30 мл</t>
  </si>
  <si>
    <t xml:space="preserve">Cover Rubber Shine Base 003- Камуфлирующая каучуковая база с шиммером 003, 30 мл</t>
  </si>
  <si>
    <t xml:space="preserve">Cover Rubber Shine Base 004- Камуфлирующая каучуковая база с шиммером 004, 30 мл</t>
  </si>
  <si>
    <t xml:space="preserve">Cover Rubber Shine Base 005- Камуфлирующая каучуковая база с шиммером 005, 30 мл</t>
  </si>
  <si>
    <t xml:space="preserve">Cover Rubber Shine Base 006- Камуфлирующая каучуковая база с шиммером 006, 30 мл</t>
  </si>
  <si>
    <t xml:space="preserve">Cover Rubber Shine Base 007- Камуфлирующая каучуковая база с шиммером 007, 30 мл</t>
  </si>
  <si>
    <t xml:space="preserve">Cover Rubber Shine Base 008- Камуфлирующая каучуковая база с шиммером 008, 30 мл</t>
  </si>
  <si>
    <t xml:space="preserve">Cover Rubber Shine Base 009- Камуфлирующая каучуковая база с шиммером 009, 30 мл</t>
  </si>
  <si>
    <t xml:space="preserve">Cover Rubber Shine Base 010- Камуфлирующая каучуковая база с шиммером 010, 30 мл</t>
  </si>
  <si>
    <t xml:space="preserve">Cover  Base Voice of Kalipso </t>
  </si>
  <si>
    <t xml:space="preserve">Cover Base Gel 01 Камуфлирующая база 01, 10 мл </t>
  </si>
  <si>
    <t xml:space="preserve">Cover Base Gel 02 Камуфлирующая база 02, 10 мл </t>
  </si>
  <si>
    <t xml:space="preserve">Cover Base Gel 03 Камуфлирующая база 03, 10 мл </t>
  </si>
  <si>
    <t xml:space="preserve">Cover Base Gel 04 Камуфлирующая база 04, 10 мл </t>
  </si>
  <si>
    <t xml:space="preserve">Cover Base Gel 05 Камуфлирующая база 05, 10 мл </t>
  </si>
  <si>
    <t xml:space="preserve">Cover Base Gel 06 Камуфлирующая база 06, 10 мл </t>
  </si>
  <si>
    <t xml:space="preserve">Cover Base Gel 07 Камуфлирующая база 07, 10 мл </t>
  </si>
  <si>
    <t xml:space="preserve">Cover Base Gel 08 Камуфлирующая база 08, 10 мл </t>
  </si>
  <si>
    <t xml:space="preserve">Cover Base Gel 09 Камуфлирующая база 09, 10 мл </t>
  </si>
  <si>
    <t xml:space="preserve">Cover Base Gel 10 Камуфлирующая база 10, 10 мл </t>
  </si>
  <si>
    <t xml:space="preserve">Cover Base Gel 11 Камуфлирующая база 11, 10 мл </t>
  </si>
  <si>
    <t xml:space="preserve">Cover Base Gel 12 Камуфлирующая база 12, 10 мл </t>
  </si>
  <si>
    <t xml:space="preserve">Cover Base Gel 13 Камуфлирующая база 13, 10 мл </t>
  </si>
  <si>
    <t xml:space="preserve">Cover Base Gel 14 Камуфлирующая база 14, 10 мл </t>
  </si>
  <si>
    <t xml:space="preserve">Cover Base Gel 01 Камуфлирующая база 01, 15 мл </t>
  </si>
  <si>
    <t xml:space="preserve">Cover Base Gel 02 Камуфлирующая база 02, 15 мл </t>
  </si>
  <si>
    <t xml:space="preserve">Cover Base Gel 03 Камуфлирующая база 03, 15 мл </t>
  </si>
  <si>
    <t xml:space="preserve">Cover Base Gel 04 Камуфлирующая база 04, 15 мл </t>
  </si>
  <si>
    <t xml:space="preserve">Cover Base Gel 05 Камуфлирующая база 05, 15 мл </t>
  </si>
  <si>
    <t xml:space="preserve">Cover Base Gel 06 Камуфлирующая база 06, 15 мл </t>
  </si>
  <si>
    <t xml:space="preserve">Cover Base Gel 07 Камуфлирующая база 07, 15 мл </t>
  </si>
  <si>
    <t xml:space="preserve">Cover Base Gel 08 Камуфлирующая база 08, 15 мл </t>
  </si>
  <si>
    <t xml:space="preserve">Cover Base Gel 09 Камуфлирующая база 09, 15 мл </t>
  </si>
  <si>
    <t xml:space="preserve">Cover Base Gel 10 Камуфлирующая база 10, 15 мл </t>
  </si>
  <si>
    <t xml:space="preserve">Cover Base Gel 11 Камуфлирующая база 11, 15 мл </t>
  </si>
  <si>
    <t xml:space="preserve">Cover Base Gel 12 Камуфлирующая база 12, 15 мл </t>
  </si>
  <si>
    <t xml:space="preserve">Cover Base Gel 13 Камуфлирующая база 13, 15 мл </t>
  </si>
  <si>
    <t xml:space="preserve">Cover Base Gel 14 Камуфлирующая база 14, 15 мл </t>
  </si>
  <si>
    <t xml:space="preserve">Cover Base Gel 01 Камуфлирующая база 01, 30 мл </t>
  </si>
  <si>
    <t xml:space="preserve">Cover Base Gel 02 Камуфлирующая база 02, 30 мл </t>
  </si>
  <si>
    <t xml:space="preserve">Cover Base Gel 03 Камуфлирующая база 03, 30 мл </t>
  </si>
  <si>
    <t xml:space="preserve">Cover Base Gel 04 Камуфлирующая база 04, 30 мл </t>
  </si>
  <si>
    <t xml:space="preserve">Cover Base Gel 05 Камуфлирующая база 05, 30 мл </t>
  </si>
  <si>
    <t xml:space="preserve">Cover Base Gel 06 Камуфлирующая база 06, 30 мл </t>
  </si>
  <si>
    <t xml:space="preserve">Cover Base Gel 07 Камуфлирующая база 07, 30 мл </t>
  </si>
  <si>
    <t xml:space="preserve">Cover Base Gel 08 Камуфлирующая база 08, 30 мл </t>
  </si>
  <si>
    <t xml:space="preserve">Cover Base Gel 09 Камуфлирующая база 09, 30 мл </t>
  </si>
  <si>
    <t xml:space="preserve">Cover Base Gel 10 Камуфлирующая база 10, 30 мл </t>
  </si>
  <si>
    <t xml:space="preserve">Cover Base Gel 11 Камуфлирующая база 11, 30 мл </t>
  </si>
  <si>
    <t xml:space="preserve">Cover Base Gel 12 Камуфлирующая база 12, 30 мл </t>
  </si>
  <si>
    <t xml:space="preserve">Cover Base Gel 13 Камуфлирующая база 13, 30 мл </t>
  </si>
  <si>
    <t xml:space="preserve">Cover Base Gel 14 Камуфлирующая база 14, 30 мл </t>
  </si>
  <si>
    <t xml:space="preserve">Цветные камуфлирующие базы Voice of Kalipso </t>
  </si>
  <si>
    <t xml:space="preserve">Tint Color Base 01- Камуфлирующая каучуковая цветная база 01, 10 мл</t>
  </si>
  <si>
    <t xml:space="preserve">Tint Color Base 02- Камуфлирующая каучуковая цветная база 02, 10 мл</t>
  </si>
  <si>
    <t xml:space="preserve">Tint Color Base 03- Камуфлирующая каучуковая цветная база 03, 10 мл</t>
  </si>
  <si>
    <t xml:space="preserve">Tint Color Base 04- Камуфлирующая каучуковая цветная база 04, 10 мл</t>
  </si>
  <si>
    <t xml:space="preserve">Tint Color Base 05- Камуфлирующая каучуковая цветная база 05, 10 мл</t>
  </si>
  <si>
    <t xml:space="preserve">Tint Color Base 06- Камуфлирующая каучуковая цветная база 06, 10 мл</t>
  </si>
  <si>
    <t xml:space="preserve">Tint Color Base 07- Камуфлирующая каучуковая цветная база 07, 10 мл</t>
  </si>
  <si>
    <t xml:space="preserve">Tint Color Base 08- Камуфлирующая каучуковая цветная база 08, 10 мл</t>
  </si>
  <si>
    <t xml:space="preserve">Tint Color Base 09- Камуфлирующая каучуковая цветная база 09, 10 мл</t>
  </si>
  <si>
    <t xml:space="preserve">Tint Color Base 10- Камуфлирующая каучуковая цветная база 10, 10 мл</t>
  </si>
  <si>
    <t xml:space="preserve">Tint Color Base 11- Камуфлирующая каучуковая цветная база 11, 10 мл</t>
  </si>
  <si>
    <t xml:space="preserve">Tint Color Base 01- Камуфлирующая каучуковая цветная база 01, 15 мл</t>
  </si>
  <si>
    <t xml:space="preserve">Tint Color Base 02- Камуфлирующая каучуковая цветная база 02, 15 мл</t>
  </si>
  <si>
    <t xml:space="preserve">Tint Color Base 03- Камуфлирующая каучуковая цветная база 03, 15 мл</t>
  </si>
  <si>
    <t xml:space="preserve">Tint Color Base 04- Камуфлирующая каучуковая цветная база 04, 15 мл</t>
  </si>
  <si>
    <t xml:space="preserve">Tint Color Base 05- Камуфлирующая каучуковая цветная база 05, 15 мл</t>
  </si>
  <si>
    <t xml:space="preserve">Tint Color Base 06- Камуфлирующая каучуковая цветная база 06, 15 мл</t>
  </si>
  <si>
    <t xml:space="preserve">Tint Color Base 07- Камуфлирующая каучуковая цветная база 07, 15 мл</t>
  </si>
  <si>
    <t xml:space="preserve">Tint Color Base 08- Камуфлирующая каучуковая цветная база 08, 15 мл</t>
  </si>
  <si>
    <t xml:space="preserve">Tint Color Base 09- Камуфлирующая каучуковая цветная база 09, 15 мл</t>
  </si>
  <si>
    <t xml:space="preserve">Tint Color Base 10- Камуфлирующая каучуковая цветная база 10, 15 мл</t>
  </si>
  <si>
    <t xml:space="preserve">Tint Color Base 11- Камуфлирующая каучуковая цветная база 11, 15 мл</t>
  </si>
  <si>
    <t xml:space="preserve">Color Rubber Base Voice of Kalipso </t>
  </si>
  <si>
    <t xml:space="preserve">Color Base 01- Каучуковая цветная база 01, 10 мл</t>
  </si>
  <si>
    <t xml:space="preserve">Color Base 02- Каучуковая цветная база 02, 10 мл</t>
  </si>
  <si>
    <t xml:space="preserve">Color Base 03- Каучуковая цветная база 03, 10 мл</t>
  </si>
  <si>
    <t xml:space="preserve">Color Base 04- Каучуковая цветная база 04, 10 мл</t>
  </si>
  <si>
    <t xml:space="preserve">Color Base 05- Каучуковая цветная база 05, 10 мл</t>
  </si>
  <si>
    <t xml:space="preserve">Color Base 06- Каучуковая цветная база 06, 10 мл</t>
  </si>
  <si>
    <t xml:space="preserve">Color Base 07- Каучуковая цветная база 07, 10 мл</t>
  </si>
  <si>
    <t xml:space="preserve">Color Base 08- Каучуковая цветная база 08, 10 мл</t>
  </si>
  <si>
    <t xml:space="preserve">Color Base 09- Каучуковая цветная база 09, 10 мл</t>
  </si>
  <si>
    <t xml:space="preserve">Color Base 10- Каучуковая цветная база 10, 10 мл</t>
  </si>
  <si>
    <t xml:space="preserve">Color Base 01- Каучуковая цветная база 01, 15 мл</t>
  </si>
  <si>
    <t xml:space="preserve">Color Base 02- Каучуковая цветная база 02, 15 мл</t>
  </si>
  <si>
    <t xml:space="preserve">Color Base 03- Каучуковая цветная база 03, 15 мл</t>
  </si>
  <si>
    <t xml:space="preserve">Color Base 04- Каучуковая цветная база 04, 15 мл</t>
  </si>
  <si>
    <t xml:space="preserve">Color Base 05- Каучуковая цветная база 05, 15 мл</t>
  </si>
  <si>
    <t xml:space="preserve">Color Base 06- Каучуковая цветная база 06, 15 мл</t>
  </si>
  <si>
    <t xml:space="preserve">Color Base 07- Каучуковая цветная база 07, 15 мл</t>
  </si>
  <si>
    <t xml:space="preserve">Color Base 08- Каучуковая цветная база 08, 15 мл</t>
  </si>
  <si>
    <t xml:space="preserve">Color Base 09- Каучуковая цветная база 09, 15 мл</t>
  </si>
  <si>
    <t xml:space="preserve">Color Base 10- Каучуковая цветная база 10, 15 мл</t>
  </si>
  <si>
    <t xml:space="preserve">Yuki Cover Rubber Base Voice of Kalipso </t>
  </si>
  <si>
    <t xml:space="preserve">Yuki Cover Rubber Base Gel 001- Камуфлирующая каучуковая база с хлопьями 001, 10 мл</t>
  </si>
  <si>
    <t xml:space="preserve">Yuki Cover Rubber Base Gel 002- Камуфлирующая каучуковая база с хлопьями 002, 10 мл</t>
  </si>
  <si>
    <t xml:space="preserve">Yuki Cover Rubber Base Gel 003- Камуфлирующая каучуковая база с хлопьями 003, 10 мл</t>
  </si>
  <si>
    <t xml:space="preserve">Yuki Cover Rubber Base Gel 004- Камуфлирующая каучуковая база с хлопьями 004, 10 мл</t>
  </si>
  <si>
    <t xml:space="preserve">Yuki Cover Rubber Base Gel 005- Камуфлирующая каучуковая база с хлопьями 005, 10 мл</t>
  </si>
  <si>
    <t xml:space="preserve">Yuki Cover Rubber Base Gel 001- Камуфлирующая каучуковая база с хлопьями 001, 15 мл</t>
  </si>
  <si>
    <t xml:space="preserve">Yuki Cover Rubber Base Gel 002- Камуфлирующая каучуковая база с хлопьями 002, 15 мл</t>
  </si>
  <si>
    <t xml:space="preserve">Yuki Cover Rubber Base Gel 003- Камуфлирующая каучуковая база с хлопьями 003, 15 мл</t>
  </si>
  <si>
    <t xml:space="preserve">Yuki Cover Rubber Base Gel 004- Камуфлирующая каучуковая база с хлопьями 004, 15 мл</t>
  </si>
  <si>
    <t xml:space="preserve">Yuki Cover Rubber Base Gel 005- Камуфлирующая каучуковая база с хлопьями 005, 15 мл</t>
  </si>
  <si>
    <t xml:space="preserve">Potal Cover Rubber Base Voice of Kalipso </t>
  </si>
  <si>
    <t xml:space="preserve">Potal Cover Rubber Base Gel 001- Камуфлирующая каучуковая база с поталью  001, 10 мл																														</t>
  </si>
  <si>
    <t xml:space="preserve">Potal Cover Rubber Base Gel 002- Камуфлирующая каучуковая база с поталью  002, 10 мл																														</t>
  </si>
  <si>
    <t xml:space="preserve">Potal Cover Rubber Base Gel 003- Камуфлирующая каучуковая база с поталью  003, 10 мл																														</t>
  </si>
  <si>
    <t xml:space="preserve">Potal Cover Rubber Base Gel 004- Камуфлирующая каучуковая база с поталью  004, 10 мл																														</t>
  </si>
  <si>
    <t xml:space="preserve">Potal Cover Rubber Base Gel 005- Камуфлирующая каучуковая база с поталью  005, 10 мл																														</t>
  </si>
  <si>
    <t xml:space="preserve">Potal Cover Rubber Base Gel 006- Камуфлирующая каучуковая база с поталью  006, 10 мл																														</t>
  </si>
  <si>
    <t xml:space="preserve">Potal Cover Rubber Base Gel 007- Камуфлирующая каучуковая база с поталью  007, 10 мл																														</t>
  </si>
  <si>
    <t xml:space="preserve">Potal Cover Rubber Base Gel 008- Камуфлирующая каучуковая база с поталью  008, 10 мл																														</t>
  </si>
  <si>
    <t xml:space="preserve">Potal Cover Rubber Base Gel 009- Камуфлирующая каучуковая база с поталью  009, 10 мл																														</t>
  </si>
  <si>
    <t xml:space="preserve">Potal Cover Rubber Base Gel 010- Камуфлирующая каучуковая база с поталью  010, 10 мл																														</t>
  </si>
  <si>
    <t xml:space="preserve">Potal Cover Rubber Base Gel 011- Камуфлирующая каучуковая база с поталью  011, 10 мл																														</t>
  </si>
  <si>
    <t xml:space="preserve">Potal Cover Rubber Base Gel 012- Камуфлирующая каучуковая база с поталью  012, 10 мл																														</t>
  </si>
  <si>
    <t xml:space="preserve">Potal Cover Rubber Base Gel 013- Камуфлирующая каучуковая база с поталью  013, 10 мл																														</t>
  </si>
  <si>
    <t xml:space="preserve">Potal Cover Rubber Base Gel 014- Камуфлирующая каучуковая база с поталью  014, 10 мл																														</t>
  </si>
  <si>
    <t xml:space="preserve">Potal Cover Rubber Base Gel 015- Камуфлирующая каучуковая база с поталью  015, 10 мл																														</t>
  </si>
  <si>
    <t xml:space="preserve">Potal Cover Rubber Base Gel 001- Камуфлирующая каучуковая база с поталью  001, 15 мл																														</t>
  </si>
  <si>
    <t xml:space="preserve">Potal Cover Rubber Base Gel 002- Камуфлирующая каучуковая база с поталью  002, 15 мл																														</t>
  </si>
  <si>
    <t xml:space="preserve">Potal Cover Rubber Base Gel 003- Камуфлирующая каучуковая база с поталью  003, 15 мл																														</t>
  </si>
  <si>
    <t xml:space="preserve">Potal Cover Rubber Base Gel 004- Камуфлирующая каучуковая база с поталью  004, 15 мл																														</t>
  </si>
  <si>
    <t xml:space="preserve">Potal Cover Rubber Base Gel 005- Камуфлирующая каучуковая база с поталью  005, 15 мл																														</t>
  </si>
  <si>
    <t xml:space="preserve">Potal Cover Rubber Base Gel 006- Камуфлирующая каучуковая база с поталью  006, 15 мл																														</t>
  </si>
  <si>
    <t xml:space="preserve">Potal Cover Rubber Base Gel 007- Камуфлирующая каучуковая база с поталью  007, 15 мл																														</t>
  </si>
  <si>
    <t xml:space="preserve">Potal Cover Rubber Base Gel 008- Камуфлирующая каучуковая база с поталью  008, 15 мл																														</t>
  </si>
  <si>
    <t xml:space="preserve">Potal Cover Rubber Base Gel 009- Камуфлирующая каучуковая база с поталью  009, 15 мл																														</t>
  </si>
  <si>
    <t xml:space="preserve">Potal Cover Rubber Base Gel 010- Камуфлирующая каучуковая база с поталью  010, 15 мл																														</t>
  </si>
  <si>
    <t xml:space="preserve">Potal Cover Rubber Base Gel 011- Камуфлирующая каучуковая база с поталью  011, 15 мл																														</t>
  </si>
  <si>
    <t xml:space="preserve">Potal Cover Rubber Base Gel 012- Камуфлирующая каучуковая база с поталью  012, 15 мл																														</t>
  </si>
  <si>
    <t xml:space="preserve">Potal Cover Rubber Base Gel 013- Камуфлирующая каучуковая база с поталью  013, 15 мл																														</t>
  </si>
  <si>
    <t xml:space="preserve">Potal Cover Rubber Base Gel 014- Камуфлирующая каучуковая база с поталью  014, 15 мл																														</t>
  </si>
  <si>
    <t xml:space="preserve">Potal Cover Rubber Base Gel 015- Камуфлирующая каучуковая база с поталью  015, 15 мл																														</t>
  </si>
  <si>
    <t xml:space="preserve">Neon Color Base Voice of Kalipso </t>
  </si>
  <si>
    <t xml:space="preserve">Neon Color Base 01- Камуфлирующая неоновая база 01, 15 мл</t>
  </si>
  <si>
    <t xml:space="preserve">Neon Color Base 02- Камуфлирующая неоновая база 02, 15 мл</t>
  </si>
  <si>
    <t xml:space="preserve">Neon Color Base 03- Камуфлирующая неоновая база 03, 15 мл</t>
  </si>
  <si>
    <t xml:space="preserve">Neon Color Base 04- Камуфлирующая неоновая база 04, 15 мл</t>
  </si>
  <si>
    <t xml:space="preserve">Neon Color Base 05- Камуфлирующая неоновая база 05, 15 мл</t>
  </si>
  <si>
    <t xml:space="preserve">Neon Color Base 06- Камуфлирующая неоновая база 06, 15 мл</t>
  </si>
  <si>
    <t xml:space="preserve">Neon Color Base 07- Камуфлирующая неоновая база 07, 15 мл</t>
  </si>
  <si>
    <t xml:space="preserve">Bond &amp; Primer Non Acid- Адгезивное бескислотнотное грунтовочное средство, 10 мл</t>
  </si>
  <si>
    <t xml:space="preserve">Primer Universal- Праймер кислотный , 10 мл</t>
  </si>
  <si>
    <t xml:space="preserve">Nail Prep- Дегидратор для ногтей,10 мл</t>
  </si>
  <si>
    <t xml:space="preserve">Стойкий лак для ногтей Voice of Kalipso</t>
  </si>
  <si>
    <t xml:space="preserve">Classic Lac Voice of Kalipso - Стойкий лак для ногтей №1, 15 мл</t>
  </si>
  <si>
    <t xml:space="preserve">Classic Lac Voice of Kalipso - Стойкий лак для ногтей №2, 15 мл</t>
  </si>
  <si>
    <t xml:space="preserve">Classic Lac Voice of Kalipso - Стойкий лак для ногтей №3, 15 мл</t>
  </si>
  <si>
    <t xml:space="preserve">Classic Lac Voice of Kalipso - Стойкий лак для ногтей №4, 15 мл</t>
  </si>
  <si>
    <t xml:space="preserve">Classic Lac Voice of Kalipso - Стойкий лак для ногтей №5, 15 мл</t>
  </si>
  <si>
    <t xml:space="preserve">Classic Lac Voice of Kalipso - Стойкий лак для ногтей №6, 15 мл</t>
  </si>
  <si>
    <t xml:space="preserve">Classic Lac Voice of Kalipso - Стойкий лак для ногтей №7, 15 мл</t>
  </si>
  <si>
    <t xml:space="preserve">Classic Lac Voice of Kalipso - Стойкий лак для ногтей №8, 15 мл</t>
  </si>
  <si>
    <t xml:space="preserve">Classic Lac Voice of Kalipso - Стойкий лак для ногтей №9, 15 мл</t>
  </si>
  <si>
    <t xml:space="preserve">Classic Lac Voice of Kalipso - Стойкий лак для ногтей №10, 15 мл</t>
  </si>
  <si>
    <t xml:space="preserve">Classic Lac Voice of Kalipso - Стойкий лак для ногтей №11, 15 мл</t>
  </si>
  <si>
    <t xml:space="preserve">Classic Lac Voice of Kalipso - Стойкий лак для ногтей №12, 15 мл</t>
  </si>
  <si>
    <t xml:space="preserve">Classic Lac Voice of Kalipso - Стойкий лак для ногтей №13, 15 мл</t>
  </si>
  <si>
    <t xml:space="preserve">Classic Lac Voice of Kalipso - Стойкий лак для ногтей №14, 15 мл</t>
  </si>
  <si>
    <t xml:space="preserve">Classic Lac Voice of Kalipso - Стойкий лак для ногтей №15, 15 мл</t>
  </si>
  <si>
    <t xml:space="preserve">Classic Lac Voice of Kalipso - Стойкий лак для ногтей №16, 15 мл</t>
  </si>
  <si>
    <t xml:space="preserve">Classic Lac Voice of Kalipso - Стойкий лак для ногтей №17, 15 мл</t>
  </si>
  <si>
    <t xml:space="preserve">Classic Lac Voice of Kalipso - Стойкий лак для ногтей №18, 15 мл</t>
  </si>
  <si>
    <t xml:space="preserve">Classic Lac Voice of Kalipso - Стойкий лак для ногтей №19, 15 мл</t>
  </si>
  <si>
    <t xml:space="preserve">Classic Lac Voice of Kalipso - Стойкий лак для ногтей №20, 15 мл</t>
  </si>
  <si>
    <t xml:space="preserve">Classic Lac Voice of Kalipso - Стойкий лак для ногтей №21, 15 мл</t>
  </si>
  <si>
    <t xml:space="preserve">Classic Lac Voice of Kalipso - Стойкий лак для ногтей №22, 15 мл</t>
  </si>
  <si>
    <t xml:space="preserve">Classic Lac Voice of Kalipso - Стойкий лак для ногтей №23, 15 мл</t>
  </si>
  <si>
    <t xml:space="preserve">Classic Lac Voice of Kalipso - Стойкий лак для ногтей №24, 15 мл</t>
  </si>
  <si>
    <t xml:space="preserve">Classic Lac Voice of Kalipso - Стойкий лак для ногтей №25, 15 мл</t>
  </si>
  <si>
    <t xml:space="preserve">Classic Lac Voice of Kalipso - Стойкий лак для ногтей №26, 15 мл</t>
  </si>
  <si>
    <t xml:space="preserve">Classic Lac Voice of Kalipso - Стойкий лак для ногтей №27, 15 мл</t>
  </si>
  <si>
    <t xml:space="preserve">Classic Lac Voice of Kalipso - Стойкий лак для ногтей №28, 15 мл</t>
  </si>
  <si>
    <t xml:space="preserve">Classic Lac Voice of Kalipso - Стойкий лак для ногтей №29, 15 мл</t>
  </si>
  <si>
    <t xml:space="preserve">Classic Lac Voice of Kalipso - Стойкий лак для ногтей №30, 15 мл</t>
  </si>
  <si>
    <t xml:space="preserve">Classic Lac Voice of Kalipso - Стойкий лак для ногтей №31, 15 мл</t>
  </si>
  <si>
    <t xml:space="preserve">Classic Lac Voice of Kalipso - Стойкий лак для ногтей №32, 15 мл</t>
  </si>
  <si>
    <t xml:space="preserve">Classic Lac Voice of Kalipso - Стойкий лак для ногтей №33, 15 мл</t>
  </si>
  <si>
    <t xml:space="preserve">Classic Lac Voice of Kalipso - Стойкий лак для ногтей №34, 15 мл</t>
  </si>
  <si>
    <t xml:space="preserve">Classic Lac Voice of Kalipso - Стойкий лак для ногтей №35, 15 мл</t>
  </si>
  <si>
    <t xml:space="preserve">Classic Lac Voice of Kalipso - Стойкий лак для ногтей №36, 15 мл</t>
  </si>
  <si>
    <t xml:space="preserve">Classic Lac Voice of Kalipso - Стойкий лак для ногтей №37, 15 мл</t>
  </si>
  <si>
    <t xml:space="preserve">Classic Lac Voice of Kalipso - Стойкий лак для ногтей №38, 15 мл</t>
  </si>
  <si>
    <t xml:space="preserve">Classic Lac Voice of Kalipso - Стойкий лак для ногтей №39, 15 мл</t>
  </si>
  <si>
    <t xml:space="preserve">Classic Lac Voice of Kalipso - Стойкий лак для ногтей №40, 15 мл</t>
  </si>
  <si>
    <t xml:space="preserve">Classic Lac Voice of Kalipso - Стойкий лак для ногтей №41, 15 мл</t>
  </si>
  <si>
    <t xml:space="preserve">Classic Lac Voice of Kalipso - Стойкий лак для ногтей №42, 15 мл</t>
  </si>
  <si>
    <t xml:space="preserve">Classic Lac Voice of Kalipso - Стойкий лак для ногтей №43, 15 мл</t>
  </si>
  <si>
    <t xml:space="preserve">Classic Lac Voice of Kalipso - Стойкий лак для ногтей №44, 15 мл</t>
  </si>
  <si>
    <t xml:space="preserve">Classic Lac Voice of Kalipso - Стойкий лак для ногтей №45, 15 мл</t>
  </si>
  <si>
    <t xml:space="preserve">Classic Lac Voice of Kalipso - Стойкий лак для ногтей №46, 15 мл</t>
  </si>
  <si>
    <t xml:space="preserve">Classic Lac Voice of Kalipso - Стойкий лак для ногтей №47, 15 мл</t>
  </si>
  <si>
    <t xml:space="preserve">Classic Lac Voice of Kalipso - Стойкий лак для ногтей №48, 15 мл</t>
  </si>
  <si>
    <t xml:space="preserve">Classic Lac Voice of Kalipso - Стойкий лак для ногтей №49, 15 мл</t>
  </si>
  <si>
    <t xml:space="preserve">Classic Lac Voice of Kalipso - Стойкий лак для ногтей №50, 15 мл</t>
  </si>
  <si>
    <t xml:space="preserve">Classic Lac Voice of Kalipso - Стойкий лак для ногтей №51, 15 мл</t>
  </si>
  <si>
    <t xml:space="preserve">Classic Lac Voice of Kalipso - Стойкий лак для ногтей №52, 15 мл</t>
  </si>
  <si>
    <t xml:space="preserve">Classic Lac Voice of Kalipso - Стойкий лак для ногтей №53, 15 мл</t>
  </si>
  <si>
    <t xml:space="preserve">Classic Lac Voice of Kalipso - Стойкий лак для ногтей №54, 15 мл</t>
  </si>
  <si>
    <t xml:space="preserve">Classic Lac Voice of Kalipso - Стойкий лак для ногтей №55, 15 мл</t>
  </si>
  <si>
    <t xml:space="preserve">Classic Lac Voice of Kalipso - Стойкий лак для ногтей №56, 15 мл</t>
  </si>
  <si>
    <t xml:space="preserve">Classic Lac Voice of Kalipso - Стойкий лак для ногтей №57, 15 мл</t>
  </si>
  <si>
    <t xml:space="preserve">Classic Lac Voice of Kalipso - Стойкий лак для ногтей №58, 15 мл</t>
  </si>
  <si>
    <t xml:space="preserve">Classic Lac Voice of Kalipso - Стойкий лак для ногтей №59, 15 мл</t>
  </si>
  <si>
    <t xml:space="preserve">Classic Lac Voice of Kalipso - Стойкий лак для ногтей №60, 15 мл</t>
  </si>
  <si>
    <t xml:space="preserve">Classic Lac Voice of Kalipso - Стойкий лак для ногтей №61, 15 мл</t>
  </si>
  <si>
    <t xml:space="preserve">Classic Lac Voice of Kalipso - Стойкий лак для ногтей №62, 15 мл</t>
  </si>
  <si>
    <t xml:space="preserve">Classic Lac Voice of Kalipso - Стойкий лак для ногтей №63, 15 мл</t>
  </si>
  <si>
    <t xml:space="preserve">Classic Lac Voice of Kalipso - Стойкий лак для ногтей №64, 15 мл</t>
  </si>
  <si>
    <t xml:space="preserve">Classic Lac Voice of Kalipso - Стойкий лак для ногтей №65, 15 мл</t>
  </si>
  <si>
    <t xml:space="preserve">Classic Lac Voice of Kalipso - Стойкий лак для ногтей №66, 15 мл</t>
  </si>
  <si>
    <t xml:space="preserve">Classic Lac Voice of Kalipso - Стойкий лак для ногтей №67, 15 мл</t>
  </si>
  <si>
    <t xml:space="preserve">Classic Lac Voice of Kalipso - Стойкий лак для ногтей №68, 15 мл</t>
  </si>
  <si>
    <t xml:space="preserve">Classic Lac Voice of Kalipso - Стойкий лак для ногтей №69, 15 мл</t>
  </si>
  <si>
    <t xml:space="preserve">Classic Lac Voice of Kalipso - Стойкий лак для ногтей №70, 15 мл</t>
  </si>
  <si>
    <t xml:space="preserve">Classic Lac Voice of Kalipso - Стойкий лак для ногтей №71, 15 мл</t>
  </si>
  <si>
    <t xml:space="preserve">Classic Lac Voice of Kalipso - Стойкий лак для ногтей №72, 15 мл</t>
  </si>
  <si>
    <t xml:space="preserve">Classic Lac Voice of Kalipso - Стойкий лак для ногтей №73, 15 мл</t>
  </si>
  <si>
    <t xml:space="preserve">Classic Lac Voice of Kalipso - Стойкий лак для ногтей №74, 15 мл</t>
  </si>
  <si>
    <t xml:space="preserve">Classic Lac Voice of Kalipso - Стойкий лак для ногтей №75, 15 мл</t>
  </si>
  <si>
    <t xml:space="preserve">Classic Lac Voice of Kalipso - Стойкий лак для ногтей №76, 15 мл</t>
  </si>
  <si>
    <t xml:space="preserve">Classic Lac Voice of Kalipso - Стойкий лак для ногтей №77, 15 мл</t>
  </si>
  <si>
    <t xml:space="preserve">Classic Lac Voice of Kalipso - Стойкий лак для ногтей №78, 15 мл</t>
  </si>
  <si>
    <t xml:space="preserve">Classic Lac Voice of Kalipso - Стойкий лак для ногтей №79, 15 мл</t>
  </si>
  <si>
    <t xml:space="preserve">Classic Lac Voice of Kalipso - Стойкий лак для ногтей №80, 15 мл</t>
  </si>
  <si>
    <t xml:space="preserve">Classic Lac Voice of Kalipso - Стойкий лак для ногтей №81, 15 мл</t>
  </si>
  <si>
    <t xml:space="preserve">Classic Lac Voice of Kalipso - Стойкий лак для ногтей №82, 15 мл</t>
  </si>
  <si>
    <t xml:space="preserve">Classic Lac Voice of Kalipso - Стойкий лак для ногтей №83, 15 мл</t>
  </si>
  <si>
    <t xml:space="preserve">Classic Lac Voice of Kalipso - Стойкий лак для ногтей №84, 15 мл</t>
  </si>
  <si>
    <t xml:space="preserve">Classic Lac Voice of Kalipso - Стойкий лак для ногтей №85, 15 мл</t>
  </si>
  <si>
    <t xml:space="preserve">Classic Lac Voice of Kalipso - Стойкий лак для ногтей №86, 15 мл</t>
  </si>
  <si>
    <t xml:space="preserve">Classic Lac Voice of Kalipso - Стойкий лак для ногтей №87, 15 мл</t>
  </si>
  <si>
    <t xml:space="preserve">Classic Lac Voice of Kalipso - Стойкий лак для ногтей №88, 15 мл</t>
  </si>
  <si>
    <t xml:space="preserve">Classic Lac Voice of Kalipso - Стойкий лак для ногтей №89, 15 мл</t>
  </si>
  <si>
    <t xml:space="preserve">Classic Lac Voice of Kalipso - Стойкий лак для ногтей №90, 15 мл</t>
  </si>
  <si>
    <t xml:space="preserve">Classic Lac Voice of Kalipso - Стойкий лак для ногтей №91, 15 мл</t>
  </si>
  <si>
    <t xml:space="preserve">Classic Lac Voice of Kalipso - Стойкий лак для ногтей №92, 15 мл</t>
  </si>
  <si>
    <t xml:space="preserve">Classic Lac Voice of Kalipso - Стойкий лак для ногтей №93, 15 мл</t>
  </si>
  <si>
    <t xml:space="preserve">Classic Lac Voice of Kalipso - Стойкий лак для ногтей №94, 15 мл</t>
  </si>
  <si>
    <t xml:space="preserve">Classic Lac Voice of Kalipso - Стойкий лак для ногтей №95, 15 мл</t>
  </si>
  <si>
    <t xml:space="preserve">Classic Lac Voice of Kalipso - Стойкий лак для ногтей №96, 15 мл</t>
  </si>
  <si>
    <t xml:space="preserve">Classic Lac Voice of Kalipso - Стойкий лак для ногтей №97, 15 мл</t>
  </si>
  <si>
    <t xml:space="preserve">Classic Lac Voice of Kalipso - Стойкий лак для ногтей №98, 15 мл</t>
  </si>
  <si>
    <t xml:space="preserve">Classic Base Voice of Kalipso - Основа для лака, 15 мл</t>
  </si>
  <si>
    <t xml:space="preserve">Classic Top Voice of Kalipso - Верхнее покрытие-закрепитель для лака, 15 мл</t>
  </si>
  <si>
    <t xml:space="preserve">Лечебная серия Voice of Kalipso</t>
  </si>
  <si>
    <t xml:space="preserve">All in one base Voice of Kalipso - Многофункциональный увлажняющий комплекс для ногтей 15 мл</t>
  </si>
  <si>
    <t xml:space="preserve">Diamond Base  Voice of Kalipso - Укрепляющая основа с кремнием 15 мл</t>
  </si>
  <si>
    <t xml:space="preserve">Vitamin Base Voice of Kalipso - Основа для лака с витаминами В5 и С 15 мл</t>
  </si>
  <si>
    <t xml:space="preserve">Гель-лаки Voice of Kalipso Cat's eye</t>
  </si>
  <si>
    <t xml:space="preserve">Гель-лак Voice of Kalipso Opal cat 01, 10 мл </t>
  </si>
  <si>
    <t xml:space="preserve">Гель-лак Voice of Kalipso Opal cat 02, 10 мл </t>
  </si>
  <si>
    <t xml:space="preserve">Гель-лак Voice of Kalipso Opal cat 03, 10 мл </t>
  </si>
  <si>
    <t xml:space="preserve">Гель-лак Voice of Kalipso Silver cat 10 мл </t>
  </si>
  <si>
    <t xml:space="preserve">Гель-лак Voice of Kalipso Agat cat, 10 мл </t>
  </si>
  <si>
    <t xml:space="preserve">Гель-лак Voice of Kalipso Purple cat, 10 мл </t>
  </si>
  <si>
    <t xml:space="preserve">Гель-лак Voice of Kalipso Sapphire cat, 10 мл </t>
  </si>
  <si>
    <t xml:space="preserve">Гель-лак Voice of Kalipso Cat eye 01, 10 мл </t>
  </si>
  <si>
    <t xml:space="preserve">Гель-лак Voice of Kalipso Cat eye 02, 10 мл </t>
  </si>
  <si>
    <t xml:space="preserve">Гель-лак Voice of Kalipso Cat eye 03, 10 мл </t>
  </si>
  <si>
    <t xml:space="preserve">Гель-лак Voice of Kalipso Cat eye 04, 10 мл </t>
  </si>
  <si>
    <t xml:space="preserve">Гель-лак Voice of Kalipso Cat eye lux 01, 10 мл </t>
  </si>
  <si>
    <t xml:space="preserve">Гель-лак Voice of Kalipso Cat eye lux 02, 10 мл </t>
  </si>
  <si>
    <t xml:space="preserve">Гель-лак Voice of Kalipso Cat eye lux 03, 10 мл </t>
  </si>
  <si>
    <t xml:space="preserve">Гель-лак Voice of Kalipso Cat eye lux 04, 10 мл </t>
  </si>
  <si>
    <t xml:space="preserve">Гель-лак Voice of Kalipso Cat eye lux 05, 10 мл </t>
  </si>
  <si>
    <t xml:space="preserve">Гель-лак Voice of Kalipso PRISM CAT EYE 01, 10 мл</t>
  </si>
  <si>
    <t xml:space="preserve">Гель-лак Voice of Kalipso PRISM CAT EYE 02, 10 мл</t>
  </si>
  <si>
    <t xml:space="preserve">Гель-лак Voice of Kalipso PRISM CAT EYE 03, 10 мл</t>
  </si>
  <si>
    <r>
      <rPr>
        <sz val="11"/>
        <color rgb="FF000000"/>
        <rFont val="Cambria"/>
        <family val="1"/>
        <charset val="204"/>
      </rPr>
      <t xml:space="preserve">     </t>
    </r>
    <r>
      <rPr>
        <b val="true"/>
        <sz val="11"/>
        <color rgb="FF000000"/>
        <rFont val="Cambria"/>
        <family val="1"/>
        <charset val="204"/>
      </rPr>
      <t xml:space="preserve"> Оттенки гель-лака Voice of Kalipso 10 мл</t>
    </r>
  </si>
  <si>
    <t xml:space="preserve">Gel Polish- гель-лак Voice of Kalipso, 10 мл, №1</t>
  </si>
  <si>
    <t xml:space="preserve">Gel Polish- гель-лак Voice of Kalipso, 10 мл, №2</t>
  </si>
  <si>
    <t xml:space="preserve">Gel Polish- гель-лак Voice of Kalipso, 10 мл, №3</t>
  </si>
  <si>
    <t xml:space="preserve">Gel Polish- гель-лак Voice of Kalipso, 10 мл, №4</t>
  </si>
  <si>
    <t xml:space="preserve">Gel Polish- гель-лак Voice of Kalipso, 10 мл, №5</t>
  </si>
  <si>
    <t xml:space="preserve">Gel Polish- гель-лак Voice of Kalipso, 10 мл, №6</t>
  </si>
  <si>
    <t xml:space="preserve">Gel Polish- гель-лак Voice of Kalipso, 10 мл, №7</t>
  </si>
  <si>
    <t xml:space="preserve">Gel Polish- гель-лак Voice of Kalipso, 10 мл, №8</t>
  </si>
  <si>
    <t xml:space="preserve">Gel Polish- гель-лак Voice of Kalipso, 10 мл, №9</t>
  </si>
  <si>
    <t xml:space="preserve">Gel Polish- гель-лак Voice of Kalipso, 10 мл, №10</t>
  </si>
  <si>
    <t xml:space="preserve">Gel Polish- гель-лак Voice of Kalipso, 10 мл, №11</t>
  </si>
  <si>
    <t xml:space="preserve">Gel Polish- гель-лак Voice of Kalipso, 10 мл, №12</t>
  </si>
  <si>
    <t xml:space="preserve">Gel Polish- гель-лак Voice of Kalipso, 10 мл, №13</t>
  </si>
  <si>
    <t xml:space="preserve">Gel Polish- гель-лак Voice of Kalipso, 10 мл, №14</t>
  </si>
  <si>
    <t xml:space="preserve">Gel Polish- гель-лак Voice of Kalipso, 10 мл, №15</t>
  </si>
  <si>
    <t xml:space="preserve">Gel Polish- гель-лак Voice of Kalipso, 10 мл, №16</t>
  </si>
  <si>
    <t xml:space="preserve">Gel Polish- гель-лак Voice of Kalipso, 10 мл, №17</t>
  </si>
  <si>
    <t xml:space="preserve">Gel Polish- гель-лак Voice of Kalipso, 10 мл, №18</t>
  </si>
  <si>
    <t xml:space="preserve">Gel Polish- гель-лак Voice of Kalipso, 10 мл, №19</t>
  </si>
  <si>
    <t xml:space="preserve">Gel Polish- гель-лак Voice of Kalipso, 10 мл, №20</t>
  </si>
  <si>
    <t xml:space="preserve">Gel Polish- гель-лак Voice of Kalipso, 10 мл, №21</t>
  </si>
  <si>
    <t xml:space="preserve">Gel Polish- гель-лак Voice of Kalipso, 10 мл, №22</t>
  </si>
  <si>
    <t xml:space="preserve">Gel Polish- гель-лак Voice of Kalipso, 10 мл, №23</t>
  </si>
  <si>
    <t xml:space="preserve">Gel Polish- гель-лак Voice of Kalipso, 10 мл, №24</t>
  </si>
  <si>
    <t xml:space="preserve">Gel Polish- гель-лак Voice of Kalipso, 10 мл, №25</t>
  </si>
  <si>
    <t xml:space="preserve">Gel Polish- гель-лак Voice of Kalipso, 10 мл, №26</t>
  </si>
  <si>
    <t xml:space="preserve">Gel Polish- гель-лак Voice of Kalipso, 10 мл, №27</t>
  </si>
  <si>
    <t xml:space="preserve">Gel Polish- гель-лак Voice of Kalipso, 10 мл, №28</t>
  </si>
  <si>
    <t xml:space="preserve">Gel Polish- гель-лак Voice of Kalipso, 10 мл, №29</t>
  </si>
  <si>
    <t xml:space="preserve">Gel Polish- гель-лак Voice of Kalipso, 10 мл, №30</t>
  </si>
  <si>
    <t xml:space="preserve">Gel Polish- гель-лак Voice of Kalipso, 10 мл, №31</t>
  </si>
  <si>
    <t xml:space="preserve">Gel Polish- гель-лак Voice of Kalipso, 10 мл, №32</t>
  </si>
  <si>
    <t xml:space="preserve">Gel Polish- гель-лак Voice of Kalipso, 10 мл, №33</t>
  </si>
  <si>
    <t xml:space="preserve">Gel Polish- гель-лак Voice of Kalipso, 10 мл, №34</t>
  </si>
  <si>
    <t xml:space="preserve">Gel Polish- гель-лак Voice of Kalipso, 10 мл, №35   </t>
  </si>
  <si>
    <t xml:space="preserve">Gel Polish- гель-лак Voice of Kalipso, 10 мл, №36</t>
  </si>
  <si>
    <t xml:space="preserve">Gel Polish- гель-лак Voice of Kalipso, 10 мл, №37</t>
  </si>
  <si>
    <t xml:space="preserve">Gel Polish- гель-лак Voice of Kalipso, 10 мл, №38</t>
  </si>
  <si>
    <t xml:space="preserve">Gel Polish- гель-лак Voice of Kalipso, 10 мл, №39   </t>
  </si>
  <si>
    <t xml:space="preserve">Gel Polish- гель-лак Voice of Kalipso, 10 мл, №40</t>
  </si>
  <si>
    <t xml:space="preserve">Gel Polish- гель-лак Voice of Kalipso, 10 мл, №41</t>
  </si>
  <si>
    <t xml:space="preserve">Gel Polish- гель-лак Voice of Kalipso, 10 мл, №42</t>
  </si>
  <si>
    <t xml:space="preserve">Gel Polish- гель-лак Voice of Kalipso, 10 мл, №43</t>
  </si>
  <si>
    <t xml:space="preserve">Gel Polish- гель-лак Voice of Kalipso, 10 мл, №44 </t>
  </si>
  <si>
    <t xml:space="preserve">Gel Polish- гель-лак Voice of Kalipso, 10 мл, №45</t>
  </si>
  <si>
    <t xml:space="preserve">Gel Polish- гель-лак Voice of Kalipso, 10 мл, №46</t>
  </si>
  <si>
    <t xml:space="preserve">Gel Polish- гель-лак Voice of Kalipso, 10 мл, №47</t>
  </si>
  <si>
    <t xml:space="preserve">Gel Polish- гель-лак Voice of Kalipso, 10 мл, №48</t>
  </si>
  <si>
    <t xml:space="preserve">Gel Polish- гель-лак Voice of Kalipso, 10 мл, №49</t>
  </si>
  <si>
    <t xml:space="preserve">Gel Polish- гель-лак Voice of Kalipso, 10 мл, №50</t>
  </si>
  <si>
    <t xml:space="preserve">Gel Polish- гель-лак Voice of Kalipso, 10 мл, №51</t>
  </si>
  <si>
    <t xml:space="preserve">Gel Polish- гель-лак Voice of Kalipso, 10 мл, №52</t>
  </si>
  <si>
    <t xml:space="preserve">Gel Polish- гель-лак Voice of Kalipso, 10 мл, №53</t>
  </si>
  <si>
    <t xml:space="preserve">Gel Polish- гель-лак Voice of Kalipso, 10 мл, №54</t>
  </si>
  <si>
    <t xml:space="preserve">Gel Polish- гель-лак Voice of Kalipso, 10 мл, №55</t>
  </si>
  <si>
    <t xml:space="preserve">Gel Polish- гель-лак Voice of Kalipso, 10 мл, №56</t>
  </si>
  <si>
    <t xml:space="preserve">Gel Polish- гель-лак Voice of Kalipso, 10 мл, №57</t>
  </si>
  <si>
    <t xml:space="preserve">Gel Polish- гель-лак Voice of Kalipso, 10 мл, №58</t>
  </si>
  <si>
    <t xml:space="preserve">Gel Polish- гель-лак Voice of Kalipso, 10 мл, №59</t>
  </si>
  <si>
    <t xml:space="preserve">Gel Polish- гель-лак Voice of Kalipso, 10 мл, №60</t>
  </si>
  <si>
    <t xml:space="preserve">Gel Polish- гель-лак Voice of Kalipso, 10 мл, №61</t>
  </si>
  <si>
    <t xml:space="preserve">Gel Polish- гель-лак Voice of Kalipso, 10 мл, №62</t>
  </si>
  <si>
    <t xml:space="preserve">Gel Polish- гель-лак Voice of Kalipso, 10 мл, №63</t>
  </si>
  <si>
    <t xml:space="preserve">Gel Polish- гель-лак Voice of Kalipso, 10 мл, №64</t>
  </si>
  <si>
    <t xml:space="preserve">Gel Polish- гель-лак Voice of Kalipso, 10 мл, №65</t>
  </si>
  <si>
    <t xml:space="preserve">Gel Polish- гель-лак Voice of Kalipso, 10 мл, №66</t>
  </si>
  <si>
    <t xml:space="preserve">Gel Polish- гель-лак Voice of Kalipso, 10 мл, №67</t>
  </si>
  <si>
    <t xml:space="preserve">Gel Polish- гель-лак Voice of Kalipso, 10 мл, №68   </t>
  </si>
  <si>
    <t xml:space="preserve">Gel Polish- гель-лак Voice of Kalipso, 10 мл, №69 </t>
  </si>
  <si>
    <t xml:space="preserve">Gel Polish- гель-лак Voice of Kalipso, 10 мл, №70</t>
  </si>
  <si>
    <t xml:space="preserve">Gel Polish- гель-лак Voice of Kalipso, 10 мл, №71</t>
  </si>
  <si>
    <t xml:space="preserve">Gel Polish- гель-лак Voice of Kalipso, 10 мл, №72</t>
  </si>
  <si>
    <t xml:space="preserve">Gel Polish- гель-лак Voice of Kalipso, 10 мл, №73</t>
  </si>
  <si>
    <t xml:space="preserve">Gel Polish- гель-лак Voice of Kalipso, 10 мл, №74</t>
  </si>
  <si>
    <t xml:space="preserve">Gel Polish- гель-лак Voice of Kalipso, 10 мл, №75</t>
  </si>
  <si>
    <t xml:space="preserve">Gel Polish- гель-лак Voice of Kalipso, 10 мл, №76</t>
  </si>
  <si>
    <t xml:space="preserve">Gel Polish- гель-лак Voice of Kalipso, 10 мл, №77</t>
  </si>
  <si>
    <t xml:space="preserve">Gel Polish- гель-лак Voice of Kalipso, 10 мл, №78</t>
  </si>
  <si>
    <t xml:space="preserve">Gel Polish- гель-лак Voice of Kalipso, 10 мл, №79</t>
  </si>
  <si>
    <t xml:space="preserve">Gel Polish- гель-лак Voice of Kalipso, 10 мл, №80</t>
  </si>
  <si>
    <t xml:space="preserve">Gel Polish- гель-лак Voice of Kalipso, 10 мл, №81</t>
  </si>
  <si>
    <t xml:space="preserve">Gel Polish- гель-лак Voice of Kalipso, 10 мл, №82</t>
  </si>
  <si>
    <t xml:space="preserve">Gel Polish- гель-лак Voice of Kalipso, 10 мл, №83 </t>
  </si>
  <si>
    <t xml:space="preserve">Gel Polish- гель-лак Voice of Kalipso, 10 мл, №84</t>
  </si>
  <si>
    <t xml:space="preserve">Gel Polish- гель-лак Voice of Kalipso, 10 мл, №85</t>
  </si>
  <si>
    <t xml:space="preserve">Gel Polish- гель-лак Voice of Kalipso, 10 мл, №86</t>
  </si>
  <si>
    <t xml:space="preserve">Gel Polish- гель-лак Voice of Kalipso, 10 мл, №87</t>
  </si>
  <si>
    <t xml:space="preserve">Gel Polish- гель-лак Voice of Kalipso, 10 мл, №88</t>
  </si>
  <si>
    <t xml:space="preserve">Gel Polish- гель-лак Voice of Kalipso, 10 мл, №89</t>
  </si>
  <si>
    <t xml:space="preserve">Gel Polish- гель-лак Voice of Kalipso, 10 мл, №90</t>
  </si>
  <si>
    <t xml:space="preserve">Gel Polish- гель-лак Voice of Kalipso, 10 мл, №91</t>
  </si>
  <si>
    <t xml:space="preserve">Gel Polish- гель-лак Voice of Kalipso, 10 мл, №92</t>
  </si>
  <si>
    <t xml:space="preserve">Gel Polish- гель-лак Voice of Kalipso, 10 мл, №93</t>
  </si>
  <si>
    <t xml:space="preserve">Gel Polish- гель-лак Voice of Kalipso, 10 мл, №94</t>
  </si>
  <si>
    <t xml:space="preserve">Gel Polish- гель-лак Voice of Kalipso, 10 мл, №95</t>
  </si>
  <si>
    <t xml:space="preserve">Gel Polish- гель-лак Voice of Kalipso, 10 мл, №96</t>
  </si>
  <si>
    <t xml:space="preserve">Gel Polish- гель-лак Voice of Kalipso, 10 мл, №97</t>
  </si>
  <si>
    <t xml:space="preserve">Gel Polish- гель-лак Voice of Kalipso, 10 мл, №98</t>
  </si>
  <si>
    <t xml:space="preserve">Gel Polish- гель-лак Voice of Kalipso, 10 мл, №99</t>
  </si>
  <si>
    <t xml:space="preserve">Gel Polish- гель-лак Voice of Kalipso, 10 мл, №100</t>
  </si>
  <si>
    <t xml:space="preserve">Gel Polish- гель-лак Voice of Kalipso, 10 мл, №101</t>
  </si>
  <si>
    <t xml:space="preserve">Gel Polish- гель-лак Voice of Kalipso, 10 мл, №102</t>
  </si>
  <si>
    <t xml:space="preserve">Gel Polish- гель-лак Voice of Kalipso, 10 мл, №103</t>
  </si>
  <si>
    <t xml:space="preserve">Gel Polish- гель-лак Voice of Kalipso, 10 мл, №104</t>
  </si>
  <si>
    <t xml:space="preserve">Gel Polish- гель-лак Voice of Kalipso, 10 мл, №105</t>
  </si>
  <si>
    <t xml:space="preserve">Gel Polish- гель-лак Voice of Kalipso, 10 мл, №106</t>
  </si>
  <si>
    <t xml:space="preserve">Gel Polish- гель-лак Voice of Kalipso, 10 мл, №107</t>
  </si>
  <si>
    <t xml:space="preserve">Gel Polish- гель-лак Voice of Kalipso, 10 мл, №108</t>
  </si>
  <si>
    <t xml:space="preserve">Gel Polish- гель-лак Voice of Kalipso, 10 мл, №109</t>
  </si>
  <si>
    <t xml:space="preserve">Gel Polish- гель-лак Voice of Kalipso, 10 мл, №110</t>
  </si>
  <si>
    <t xml:space="preserve">Gel Polish- гель-лак Voice of Kalipso, 10 мл, №111</t>
  </si>
  <si>
    <t xml:space="preserve">Gel Polish- гель-лак Voice of Kalipso, 10 мл, №112</t>
  </si>
  <si>
    <t xml:space="preserve">Gel Polish- гель-лак Voice of Kalipso, 10 мл, №113</t>
  </si>
  <si>
    <t xml:space="preserve">Gel Polish- гель-лак Voice of Kalipso, 10 мл, №114</t>
  </si>
  <si>
    <t xml:space="preserve">Gel Polish- гель-лак Voice of Kalipso, 10 мл, №115</t>
  </si>
  <si>
    <t xml:space="preserve">Gel Polish- гель-лак Voice of Kalipso, 10 мл, №116</t>
  </si>
  <si>
    <t xml:space="preserve">Gel Polish- гель-лак Voice of Kalipso, 10 мл, №117</t>
  </si>
  <si>
    <t xml:space="preserve">Gel Polish- гель-лак Voice of Kalipso, 10 мл, №118</t>
  </si>
  <si>
    <t xml:space="preserve">Gel Polish- гель-лак Voice of Kalipso, 10 мл, №119</t>
  </si>
  <si>
    <t xml:space="preserve">Gel Polish- гель-лак Voice of Kalipso, 10 мл, №120</t>
  </si>
  <si>
    <t xml:space="preserve">Gel Polish- гель-лак Voice of Kalipso, 10 мл, №121</t>
  </si>
  <si>
    <t xml:space="preserve">Gel Polish- гель-лак Voice of Kalipso, 10 мл, №122</t>
  </si>
  <si>
    <t xml:space="preserve">Gel Polish- гель-лак Voice of Kalipso, 10 мл, №123</t>
  </si>
  <si>
    <t xml:space="preserve">Gel Polish- гель-лак Voice of Kalipso, 10 мл, №124</t>
  </si>
  <si>
    <t xml:space="preserve">Gel Polish- гель-лак Voice of Kalipso, 10 мл, №125</t>
  </si>
  <si>
    <t xml:space="preserve">Gel Polish- гель-лак Voice of Kalipso, 10 мл, №126  </t>
  </si>
  <si>
    <t xml:space="preserve">Gel Polish- гель-лак Voice of Kalipso, 10 мл, №127</t>
  </si>
  <si>
    <t xml:space="preserve">Gel Polish- гель-лак Voice of Kalipso, 10 мл, №128</t>
  </si>
  <si>
    <t xml:space="preserve">Gel Polish- гель-лак Voice of Kalipso, 10 мл, №129</t>
  </si>
  <si>
    <t xml:space="preserve">Gel Polish- гель-лак Voice of Kalipso, 10 мл, №130</t>
  </si>
  <si>
    <t xml:space="preserve">Gel Polish- гель-лак Voice of Kalipso, 10 мл, №131</t>
  </si>
  <si>
    <t xml:space="preserve">Gel Polish- гель-лак Voice of Kalipso, 10 мл, №132</t>
  </si>
  <si>
    <t xml:space="preserve">Gel Polish- гель-лак Voice of Kalipso, 10 мл, №133</t>
  </si>
  <si>
    <t xml:space="preserve">Gel Polish- гель-лак Voice of Kalipso, 10 мл, №134</t>
  </si>
  <si>
    <t xml:space="preserve">Gel Polish- гель-лак Voice of Kalipso, 10 мл, №135</t>
  </si>
  <si>
    <t xml:space="preserve">Gel Polish- гель-лак Voice of Kalipso, 10 мл, №136</t>
  </si>
  <si>
    <t xml:space="preserve">Gel Polish- гель-лак Voice of Kalipso, 10 мл, №137 </t>
  </si>
  <si>
    <t xml:space="preserve">Gel Polish- гель-лак Voice of Kalipso, 10 мл, №138   </t>
  </si>
  <si>
    <t xml:space="preserve">Gel Polish- гель-лак Voice of Kalipso, 10 мл, №139 </t>
  </si>
  <si>
    <t xml:space="preserve">Gel Polish- гель-лак Voice of Kalipso, 10 мл, №140</t>
  </si>
  <si>
    <t xml:space="preserve">Gel Polish- гель-лак Voice of Kalipso, 10 мл, №141</t>
  </si>
  <si>
    <t xml:space="preserve">Gel Polish- гель-лак Voice of Kalipso, 10 мл, №142</t>
  </si>
  <si>
    <t xml:space="preserve">Gel Polish- гель-лак Voice of Kalipso, 10 мл, №143</t>
  </si>
  <si>
    <t xml:space="preserve">Gel Polish- гель-лак Voice of Kalipso, 10 мл, №144</t>
  </si>
  <si>
    <t xml:space="preserve">Gel Polish- гель-лак Voice of Kalipso, 10 мл, №145</t>
  </si>
  <si>
    <t xml:space="preserve">Gel Polish- гель-лак Voice of Kalipso, 10 мл, №146</t>
  </si>
  <si>
    <t xml:space="preserve">Gel Polish- гель-лак Voice of Kalipso, 10 мл, №147</t>
  </si>
  <si>
    <t xml:space="preserve">Gel Polish- гель-лак Voice of Kalipso, 10 мл, №148</t>
  </si>
  <si>
    <t xml:space="preserve">Gel Polish- гель-лак Voice of Kalipso, 10 мл, №149</t>
  </si>
  <si>
    <t xml:space="preserve">Gel Polish- гель-лак Voice of Kalipso, 10 мл, №150</t>
  </si>
  <si>
    <t xml:space="preserve">Gel Polish- гель-лак Voice of Kalipso, 10 мл, №151</t>
  </si>
  <si>
    <t xml:space="preserve">Gel Polish- гель-лак Voice of Kalipso, 10 мл, №152</t>
  </si>
  <si>
    <t xml:space="preserve">Gel Polish- гель-лак Voice of Kalipso, 10 мл, №153</t>
  </si>
  <si>
    <t xml:space="preserve">Gel Polish- гель-лак Voice of Kalipso, 10 мл, №154</t>
  </si>
  <si>
    <t xml:space="preserve">Gel Polish- гель-лак Voice of Kalipso, 10 мл, №155</t>
  </si>
  <si>
    <t xml:space="preserve">Gel Polish- гель-лак Voice of Kalipso, 10 мл, №156</t>
  </si>
  <si>
    <t xml:space="preserve">Gel Polish- гель-лак Voice of Kalipso, 10 мл, №157</t>
  </si>
  <si>
    <t xml:space="preserve">Gel Polish- гель-лак Voice of Kalipso, 10 мл, №158</t>
  </si>
  <si>
    <t xml:space="preserve">Gel Polish- гель-лак Voice of Kalipso, 10 мл, №159</t>
  </si>
  <si>
    <t xml:space="preserve">Gel Polish- гель-лак Voice of Kalipso, 10 мл, №160</t>
  </si>
  <si>
    <t xml:space="preserve">Gel Polish- гель-лак Voice of Kalipso, 10 мл, №161</t>
  </si>
  <si>
    <t xml:space="preserve">Gel Polish- гель-лак Voice of Kalipso, 10 мл, №162</t>
  </si>
  <si>
    <t xml:space="preserve">Gel Polish- гель-лак Voice of Kalipso, 10 мл, №163</t>
  </si>
  <si>
    <t xml:space="preserve">Gel Polish- гель-лак Voice of Kalipso, 10 мл, №164</t>
  </si>
  <si>
    <t xml:space="preserve">Gel Polish- гель-лак Voice of Kalipso, 10 мл, №165</t>
  </si>
  <si>
    <t xml:space="preserve">Gel Polish- гель-лак Voice of Kalipso, 10 мл, №166</t>
  </si>
  <si>
    <t xml:space="preserve">Gel Polish- гель-лак Voice of Kalipso, 10 мл, №167</t>
  </si>
  <si>
    <t xml:space="preserve">Gel Polish- гель-лак Voice of Kalipso, 10 мл, №168 </t>
  </si>
  <si>
    <t xml:space="preserve">Gel Polish- гель-лак Voice of Kalipso, 10 мл, №169 </t>
  </si>
  <si>
    <t xml:space="preserve">Gel Polish- гель-лак Voice of Kalipso, 10 мл, №170</t>
  </si>
  <si>
    <t xml:space="preserve">Gel Polish- гель-лак Voice of Kalipso, 10 мл, №171 </t>
  </si>
  <si>
    <t xml:space="preserve">Gel Polish- гель-лак Voice of Kalipso, 10 мл, №172</t>
  </si>
  <si>
    <t xml:space="preserve">Gel Polish- гель-лак Voice of Kalipso, 10 мл, №173</t>
  </si>
  <si>
    <t xml:space="preserve">Gel Polish- гель-лак Voice of Kalipso, 10 мл, №174</t>
  </si>
  <si>
    <t xml:space="preserve">Gel Polish- гель-лак Voice of Kalipso, 10 мл, №175</t>
  </si>
  <si>
    <t xml:space="preserve">Gel Polish- гель-лак Voice of Kalipso, 10 мл, №176</t>
  </si>
  <si>
    <t xml:space="preserve">Gel Polish- гель-лак Voice of Kalipso, 10 мл, №177</t>
  </si>
  <si>
    <t xml:space="preserve">Gel Polish- гель-лак Voice of Kalipso, 10 мл, №178</t>
  </si>
  <si>
    <t xml:space="preserve">Gel Polish- гель-лак Voice of Kalipso, 10 мл, №179</t>
  </si>
  <si>
    <t xml:space="preserve">Gel Polish- гель-лак Voice of Kalipso, 10 мл, №180</t>
  </si>
  <si>
    <t xml:space="preserve">Gel Polish- гель-лак Voice of Kalipso, 10 мл, №181</t>
  </si>
  <si>
    <t xml:space="preserve">Gel Polish- гель-лак Voice of Kalipso, 10 мл, №182</t>
  </si>
  <si>
    <t xml:space="preserve">Gel Polish- гель-лак Voice of Kalipso, 10 мл, №183</t>
  </si>
  <si>
    <t xml:space="preserve">Gel Polish- гель-лак Voice of Kalipso, 10 мл, №184</t>
  </si>
  <si>
    <t xml:space="preserve">Gel Polish- гель-лак Voice of Kalipso, 10 мл, №185</t>
  </si>
  <si>
    <t xml:space="preserve">Gel Polish- гель-лак Voice of Kalipso, 10 мл, №186</t>
  </si>
  <si>
    <t xml:space="preserve">Gel Polish- гель-лак Voice of Kalipso, 10 мл, №187</t>
  </si>
  <si>
    <t xml:space="preserve">Gel Polish- гель-лак Voice of Kalipso, 10 мл, №188</t>
  </si>
  <si>
    <t xml:space="preserve">Gel Polish- гель-лак Voice of Kalipso, 10 мл, №189</t>
  </si>
  <si>
    <t xml:space="preserve">Gel Polish- гель-лак Voice of Kalipso, 10 мл, №190</t>
  </si>
  <si>
    <t xml:space="preserve">Gel Polish- гель-лак Voice of Kalipso, 10 мл, №191</t>
  </si>
  <si>
    <t xml:space="preserve">Gel Polish- гель-лак Voice of Kalipso, 10 мл, №192</t>
  </si>
  <si>
    <t xml:space="preserve">Gel Polish- гель-лак Voice of Kalipso, 10 мл, №193</t>
  </si>
  <si>
    <t xml:space="preserve">Gel Polish- гель-лак Voice of Kalipso, 10 мл, №194</t>
  </si>
  <si>
    <t xml:space="preserve">Gel Polish- гель-лак Voice of Kalipso, 10 мл, №195</t>
  </si>
  <si>
    <t xml:space="preserve">Gel Polish- гель-лак Voice of Kalipso, 10 мл, №196</t>
  </si>
  <si>
    <t xml:space="preserve">Gel Polish- гель-лак Voice of Kalipso, 10 мл, №197</t>
  </si>
  <si>
    <t xml:space="preserve">Gel Polish- гель-лак Voice of Kalipso, 10 мл, №198</t>
  </si>
  <si>
    <t xml:space="preserve">Gel Polish- гель-лак Voice of Kalipso, 10 мл, №199</t>
  </si>
  <si>
    <t xml:space="preserve">Gel Polish- гель-лак Voice of Kalipso, 10 мл, №200</t>
  </si>
  <si>
    <t xml:space="preserve">Gel Polish- гель-лак Voice of Kalipso, 10 мл, №201</t>
  </si>
  <si>
    <t xml:space="preserve">Gel Polish- гель-лак Voice of Kalipso, 10 мл, №202</t>
  </si>
  <si>
    <t xml:space="preserve">Gel Polish- гель-лак Voice of Kalipso, 10 мл, №203</t>
  </si>
  <si>
    <t xml:space="preserve">Gel Polish- гель-лак Voice of Kalipso, 10 мл, №204</t>
  </si>
  <si>
    <t xml:space="preserve">Gel Polish- гель-лак Voice of Kalipso, 10 мл, №205</t>
  </si>
  <si>
    <t xml:space="preserve">Gel Polish- гель-лак Voice of Kalipso, 10 мл, №206</t>
  </si>
  <si>
    <t xml:space="preserve">Gel Polish- гель-лак Voice of Kalipso, 10 мл, №207   </t>
  </si>
  <si>
    <t xml:space="preserve">Gel Polish- гель-лак Voice of Kalipso, 10 мл, №208</t>
  </si>
  <si>
    <t xml:space="preserve">Gel Polish- гель-лак Voice of Kalipso, 10 мл, №209 </t>
  </si>
  <si>
    <t xml:space="preserve">Gel Polish- гель-лак Voice of Kalipso, 10 мл, №210</t>
  </si>
  <si>
    <t xml:space="preserve">Gel Polish- гель-лак Voice of Kalipso, 10 мл, №211</t>
  </si>
  <si>
    <t xml:space="preserve">Gel Polish- гель-лак Voice of Kalipso, 10 мл, №212</t>
  </si>
  <si>
    <t xml:space="preserve">Gel Polish- гель-лак Voice of Kalipso, 10 мл, №213</t>
  </si>
  <si>
    <t xml:space="preserve">Gel Polish- гель-лак Voice of Kalipso, 10 мл, №214</t>
  </si>
  <si>
    <t xml:space="preserve">Gel Polish- гель-лак Voice of Kalipso, 10 мл, №215</t>
  </si>
  <si>
    <t xml:space="preserve">Gel Polish- гель-лак Voice of Kalipso, 10 мл, №216 </t>
  </si>
  <si>
    <t xml:space="preserve">Gel Polish- гель-лак Voice of Kalipso, 10 мл, №217 </t>
  </si>
  <si>
    <t xml:space="preserve">Gel Polish- гель-лак Voice of Kalipso, 10 мл, №218</t>
  </si>
  <si>
    <t xml:space="preserve">Gel Polish- гель-лак Voice of Kalipso, 10 мл, №219</t>
  </si>
  <si>
    <t xml:space="preserve">Gel Polish- гель-лак Voice of Kalipso, 10 мл, №220 </t>
  </si>
  <si>
    <t xml:space="preserve">Gel Polish- гель-лак Voice of Kalipso, 10 мл, №221</t>
  </si>
  <si>
    <t xml:space="preserve">Gel Polish- гель-лак Voice of Kalipso, 10 мл, №222 </t>
  </si>
  <si>
    <t xml:space="preserve">Gel Polish- гель-лак Voice of Kalipso, 10 мл, №223</t>
  </si>
  <si>
    <t xml:space="preserve">Gel Polish- гель-лак Voice of Kalipso, 10 мл, №224</t>
  </si>
  <si>
    <t xml:space="preserve">Gel Polish- гель-лак Voice of Kalipso, 10 мл, №225</t>
  </si>
  <si>
    <t xml:space="preserve">Gel Polish- гель-лак Voice of Kalipso, 10 мл, №226 </t>
  </si>
  <si>
    <t xml:space="preserve">Gel Polish- гель-лак Voice of Kalipso, 10 мл, №227</t>
  </si>
  <si>
    <t xml:space="preserve">ЗАМЕНА ЦВЕТА</t>
  </si>
  <si>
    <t xml:space="preserve">Gel Polish- гель-лак Voice of Kalipso, 10 мл, №228</t>
  </si>
  <si>
    <t xml:space="preserve">Gel Polish- гель-лак Voice of Kalipso, 10 мл, №229</t>
  </si>
  <si>
    <t xml:space="preserve">Gel Polish- гель-лак Voice of Kalipso, 10 мл, №230</t>
  </si>
  <si>
    <t xml:space="preserve">Gel Polish- гель-лак Voice of Kalipso, 10 мл, №231   </t>
  </si>
  <si>
    <t xml:space="preserve">Gel Polish- гель-лак Voice of Kalipso, 10 мл, №232</t>
  </si>
  <si>
    <t xml:space="preserve">Gel Polish- гель-лак Voice of Kalipso, 10 мл, №233</t>
  </si>
  <si>
    <t xml:space="preserve">Gel Polish- гель-лак Voice of Kalipso, 10 мл, №234</t>
  </si>
  <si>
    <t xml:space="preserve">Gel Polish- гель-лак Voice of Kalipso, 10 мл, №235</t>
  </si>
  <si>
    <t xml:space="preserve">Gel Polish- гель-лак Voice of Kalipso, 10 мл, №236</t>
  </si>
  <si>
    <t xml:space="preserve">Gel Polish- гель-лак Voice of Kalipso, 10 мл, №237</t>
  </si>
  <si>
    <t xml:space="preserve">Gel Polish- гель-лак Voice of Kalipso, 10 мл, №238</t>
  </si>
  <si>
    <t xml:space="preserve">Gel Polish- гель-лак Voice of Kalipso, 10 мл, №239</t>
  </si>
  <si>
    <t xml:space="preserve">Gel Polish- гель-лак Voice of Kalipso, 10 мл, №240</t>
  </si>
  <si>
    <t xml:space="preserve">Gel Polish- гель-лак Voice of Kalipso, 10 мл, №241</t>
  </si>
  <si>
    <t xml:space="preserve">Gel Polish- гель-лак Voice of Kalipso, 10 мл, №242</t>
  </si>
  <si>
    <t xml:space="preserve">Gel Polish- гель-лак Voice of Kalipso, 10 мл, №243</t>
  </si>
  <si>
    <t xml:space="preserve">Gel Polish- гель-лак Voice of Kalipso, 10 мл, №244</t>
  </si>
  <si>
    <t xml:space="preserve">Gel Polish- гель-лак Voice of Kalipso, 10 мл, №245</t>
  </si>
  <si>
    <t xml:space="preserve">Gel Polish- гель-лак Voice of Kalipso, 10 мл, №246</t>
  </si>
  <si>
    <t xml:space="preserve">Gel Polish- гель-лак Voice of Kalipso, 10 мл, №247</t>
  </si>
  <si>
    <t xml:space="preserve">Gel Polish- гель-лак Voice of Kalipso, 10 мл, №248</t>
  </si>
  <si>
    <t xml:space="preserve">Gel Polish- гель-лак Voice of Kalipso, 10 мл, №249</t>
  </si>
  <si>
    <t xml:space="preserve">Gel Polish- гель-лак Voice of Kalipso, 10 мл, №250</t>
  </si>
  <si>
    <t xml:space="preserve">Gel Polish- гель-лак Voice of Kalipso, 10 мл, №251</t>
  </si>
  <si>
    <t xml:space="preserve">Gel Polish- гель-лак Voice of Kalipso, 10 мл, №252</t>
  </si>
  <si>
    <t xml:space="preserve">Gel Polish- гель-лак Voice of Kalipso, 10 мл, №253</t>
  </si>
  <si>
    <t xml:space="preserve">Gel Polish- гель-лак Voice of Kalipso, 10 мл, №254</t>
  </si>
  <si>
    <t xml:space="preserve">Gel Polish- гель-лак Voice of Kalipso, 10 мл, №255</t>
  </si>
  <si>
    <t xml:space="preserve">Gel Polish- гель-лак Voice of Kalipso, 10 мл, №256</t>
  </si>
  <si>
    <t xml:space="preserve">Gel Polish- гель-лак Voice of Kalipso, 10 мл, №257</t>
  </si>
  <si>
    <t xml:space="preserve">Gel Polish- гель-лак Voice of Kalipso, 10 мл, №258</t>
  </si>
  <si>
    <t xml:space="preserve">Gel Polish- гель-лак Voice of Kalipso, 10 мл, №259</t>
  </si>
  <si>
    <t xml:space="preserve">Gel Polish- гель-лак Voice of Kalipso, 10 мл, №260</t>
  </si>
  <si>
    <t xml:space="preserve">Gel Polish- гель-лак Voice of Kalipso, 10 мл, №261</t>
  </si>
  <si>
    <t xml:space="preserve">Gel Polish- гель-лак Voice of Kalipso, 10 мл, №262</t>
  </si>
  <si>
    <t xml:space="preserve">Gel Polish- гель-лак Voice of Kalipso, 10 мл, №263</t>
  </si>
  <si>
    <t xml:space="preserve">Gel Polish- гель-лак Voice of Kalipso, 10 мл, №264</t>
  </si>
  <si>
    <t xml:space="preserve">Gel Polish- гель-лак Voice of Kalipso, 10 мл, №265</t>
  </si>
  <si>
    <t xml:space="preserve">Gel Polish- гель-лак Voice of Kalipso, 10 мл, №266</t>
  </si>
  <si>
    <t xml:space="preserve">Gel Polish- гель-лак Voice of Kalipso, 10 мл, №267</t>
  </si>
  <si>
    <t xml:space="preserve">Gel Polish- гель-лак Voice of Kalipso, 10 мл, №268</t>
  </si>
  <si>
    <t xml:space="preserve">Gel Polish- гель-лак Voice of Kalipso, 10 мл, №269</t>
  </si>
  <si>
    <t xml:space="preserve">Gel Polish- гель-лак Voice of Kalipso, 10 мл, №270</t>
  </si>
  <si>
    <t xml:space="preserve">Gel Polish- гель-лак Voice of Kalipso, 10 мл, №271</t>
  </si>
  <si>
    <t xml:space="preserve">Gel Polish- гель-лак Voice of Kalipso, 10 мл, №272</t>
  </si>
  <si>
    <t xml:space="preserve">Gel Polish- гель-лак Voice of Kalipso, 10 мл, №273</t>
  </si>
  <si>
    <t xml:space="preserve">Gel Polish- гель-лак Voice of Kalipso, 10 мл, №274</t>
  </si>
  <si>
    <t xml:space="preserve">Gel Polish- гель-лак Voice of Kalipso, 10 мл, №275</t>
  </si>
  <si>
    <t xml:space="preserve">Gel Polish- гель-лак Voice of Kalipso, 10 мл, №276</t>
  </si>
  <si>
    <t xml:space="preserve">Gel Polish- гель-лак Voice of Kalipso, 10 мл, №277</t>
  </si>
  <si>
    <t xml:space="preserve">Gel Polish- гель-лак Voice of Kalipso, 10 мл, №278</t>
  </si>
  <si>
    <t xml:space="preserve">Gel Polish- гель-лак Voice of Kalipso, 10 мл, №279</t>
  </si>
  <si>
    <t xml:space="preserve">Gel Polish- гель-лак Voice of Kalipso, 10 мл, №280</t>
  </si>
  <si>
    <t xml:space="preserve">Gel Polish- гель-лак Voice of Kalipso, 10 мл, №281</t>
  </si>
  <si>
    <t xml:space="preserve">Gel Polish- гель-лак Voice of Kalipso, 10 мл, №282</t>
  </si>
  <si>
    <t xml:space="preserve">Gel Polish- гель-лак Voice of Kalipso, 10 мл, №283</t>
  </si>
  <si>
    <t xml:space="preserve">Gel Polish- гель-лак Voice of Kalipso, 10 мл, №284</t>
  </si>
  <si>
    <t xml:space="preserve">Gel Polish- гель-лак Voice of Kalipso, 10 мл, №285</t>
  </si>
  <si>
    <t xml:space="preserve">Gel Polish- гель-лак Voice of Kalipso, 10 мл, №286</t>
  </si>
  <si>
    <t xml:space="preserve">Gel Polish- гель-лак Voice of Kalipso, 10 мл, №287</t>
  </si>
  <si>
    <t xml:space="preserve">Gel Polish- гель-лак Voice of Kalipso, 10 мл, №288</t>
  </si>
  <si>
    <t xml:space="preserve">Gel Polish- гель-лак Voice of Kalipso, 10 мл, №289</t>
  </si>
  <si>
    <t xml:space="preserve">Gel Polish- гель-лак Voice of Kalipso, 10 мл, №290</t>
  </si>
  <si>
    <t xml:space="preserve">Gel Polish- гель-лак Voice of Kalipso, 10 мл, №291</t>
  </si>
  <si>
    <t xml:space="preserve">Gel Polish- гель-лак Voice of Kalipso, 10 мл, №292</t>
  </si>
  <si>
    <t xml:space="preserve">Gel Polish- гель-лак Voice of Kalipso, 10 мл, №293</t>
  </si>
  <si>
    <t xml:space="preserve">Gel Polish- гель-лак Voice of Kalipso, 10 мл, №294</t>
  </si>
  <si>
    <t xml:space="preserve">Gel Polish- гель-лак Voice of Kalipso, 10 мл, №295</t>
  </si>
  <si>
    <t xml:space="preserve">Gel Polish- гель-лак Voice of Kalipso, 10 мл, №296</t>
  </si>
  <si>
    <t xml:space="preserve">Gel Polish- гель-лак Voice of Kalipso, 10 мл, №297</t>
  </si>
  <si>
    <t xml:space="preserve">Gel Polish- гель-лак Voice of Kalipso, 10 мл, №298</t>
  </si>
  <si>
    <t xml:space="preserve">Gel Polish- гель-лак Voice of Kalipso, 10 мл, №299</t>
  </si>
  <si>
    <t xml:space="preserve">Gel Polish- гель-лак Voice of Kalipso, 10 мл, №300</t>
  </si>
  <si>
    <t xml:space="preserve">Gel Polish- гель-лак Voice of Kalipso, 10 мл, №301</t>
  </si>
  <si>
    <t xml:space="preserve">Gel Polish- гель-лак Voice of Kalipso, 10 мл, №302</t>
  </si>
  <si>
    <t xml:space="preserve">Gel Polish- гель-лак Voice of Kalipso, 10 мл, №303</t>
  </si>
  <si>
    <t xml:space="preserve">Gel Polish- гель-лак Voice of Kalipso, 10 мл, №304</t>
  </si>
  <si>
    <t xml:space="preserve">Gel Polish- гель-лак Voice of Kalipso, 10 мл, №305</t>
  </si>
  <si>
    <t xml:space="preserve">Gel Polish- гель-лак Voice of Kalipso, 10 мл, №306</t>
  </si>
  <si>
    <t xml:space="preserve">Gel Polish- гель-лак Voice of Kalipso, 10 мл, №307</t>
  </si>
  <si>
    <t xml:space="preserve">Gel Polish- гель-лак Voice of Kalipso, 10 мл, №308</t>
  </si>
  <si>
    <t xml:space="preserve">Gel Polish- гель-лак Voice of Kalipso, 10 мл, №309</t>
  </si>
  <si>
    <t xml:space="preserve">Gel Polish- гель-лак Voice of Kalipso, 10 мл, №310</t>
  </si>
  <si>
    <t xml:space="preserve">Gel Polish- гель-лак Voice of Kalipso, 10 мл, №311</t>
  </si>
  <si>
    <t xml:space="preserve">Gel Polish- гель-лак Voice of Kalipso, 10 мл, №312</t>
  </si>
  <si>
    <t xml:space="preserve">Gel Polish- гель-лак Voice of Kalipso, 10 мл, №313</t>
  </si>
  <si>
    <t xml:space="preserve">Gel Polish- гель-лак Voice of Kalipso, 10 мл, №314</t>
  </si>
  <si>
    <t xml:space="preserve">Gel Polish- гель-лак Voice of Kalipso, 10 мл, №315</t>
  </si>
  <si>
    <t xml:space="preserve">Gel Polish- гель-лак Voice of Kalipso, 10 мл, №316</t>
  </si>
  <si>
    <t xml:space="preserve">Gel Polish- гель-лак Voice of Kalipso, 10 мл, №317</t>
  </si>
  <si>
    <t xml:space="preserve">Gel Polish- гель-лак Voice of Kalipso, 10 мл, №318</t>
  </si>
  <si>
    <t xml:space="preserve">Gel Polish- гель-лак Voice of Kalipso, 10 мл, №319</t>
  </si>
  <si>
    <t xml:space="preserve">Gel Polish- гель-лак Voice of Kalipso, 10 мл, №320</t>
  </si>
  <si>
    <t xml:space="preserve">Gel Polish- гель-лак Voice of Kalipso, 10 мл, №321</t>
  </si>
  <si>
    <t xml:space="preserve">Gel Polish- гель-лак Voice of Kalipso, 10 мл, №322</t>
  </si>
  <si>
    <t xml:space="preserve">Gel Polish- гель-лак Voice of Kalipso, 10 мл, №323</t>
  </si>
  <si>
    <t xml:space="preserve">Gel Polish- гель-лак Voice of Kalipso, 10 мл, №324</t>
  </si>
  <si>
    <t xml:space="preserve">Gel Polish- гель-лак Voice of Kalipso, 10 мл, №325</t>
  </si>
  <si>
    <t xml:space="preserve">Gel Polish- гель-лак Voice of Kalipso, 10 мл, №326</t>
  </si>
  <si>
    <t xml:space="preserve">Gel Polish- гель-лак Voice of Kalipso, 10 мл, №327</t>
  </si>
  <si>
    <t xml:space="preserve">Серия мерцающих гель-лаков Voice of Kalipso</t>
  </si>
  <si>
    <t xml:space="preserve">Гель-лак Voice of Kalipso № 001, 10 мл </t>
  </si>
  <si>
    <t xml:space="preserve">Гель-лак Voice of Kalipso № 002, 10 мл </t>
  </si>
  <si>
    <t xml:space="preserve">Гель-лак Voice of Kalipso № 003, 10 мл </t>
  </si>
  <si>
    <t xml:space="preserve">Гель-лак Voice of Kalipso № 001, 15 мл </t>
  </si>
  <si>
    <t xml:space="preserve">Гель-лак Voice of Kalipso № 002, 15 мл </t>
  </si>
  <si>
    <t xml:space="preserve">Гель-лак Voice of Kalipso № 003, 15 мл </t>
  </si>
  <si>
    <t xml:space="preserve">Серия гель-лаков SMUZI Voice of Kalipso</t>
  </si>
  <si>
    <t xml:space="preserve">Гель-лак Voice of Kalipso Smuzi №01, 10 мл</t>
  </si>
  <si>
    <t xml:space="preserve">Гель-лак Voice of Kalipso Smuzi №02, 10 мл</t>
  </si>
  <si>
    <t xml:space="preserve">Гель-лак Voice of Kalipso Smuzi №03, 10 мл</t>
  </si>
  <si>
    <t xml:space="preserve">Гель-лак Voice of Kalipso Smuzi №04, 10 мл</t>
  </si>
  <si>
    <t xml:space="preserve">Гель-лак Voice of Kalipso Smuzi №05, 10 мл</t>
  </si>
  <si>
    <t xml:space="preserve">Гель-лак Voice of Kalipso Smuzi №06, 10 мл</t>
  </si>
  <si>
    <t xml:space="preserve">Гель-лак Voice of Kalipso Smuzi №07, 10 мл</t>
  </si>
  <si>
    <t xml:space="preserve">Гель-лак Voice of Kalipso Smuzi №08, 10 мл</t>
  </si>
  <si>
    <t xml:space="preserve">Гель-лак Voice of Kalipso Smuzi №09, 10 мл</t>
  </si>
  <si>
    <t xml:space="preserve">Гель-лак Voice of Kalipso Smuzi №10, 10 мл</t>
  </si>
  <si>
    <t xml:space="preserve">Гель-лак Voice of Kalipso Smuzi №11, 10 мл</t>
  </si>
  <si>
    <t xml:space="preserve">Витражные гель-лаки Voice of Kalipso</t>
  </si>
  <si>
    <t xml:space="preserve">Vitrage Gel Polish №01</t>
  </si>
  <si>
    <t xml:space="preserve">Vitrage Gel Polish №02</t>
  </si>
  <si>
    <t xml:space="preserve">Vitrage Gel Polish №03</t>
  </si>
  <si>
    <t xml:space="preserve">Vitrage Gel Polish №04</t>
  </si>
  <si>
    <t xml:space="preserve">Vitrage Gel Polish №05</t>
  </si>
  <si>
    <t xml:space="preserve">Vitrage Gel Polish №06</t>
  </si>
  <si>
    <t xml:space="preserve">Лаки и штампы для стемпинга Voice of Kalipso</t>
  </si>
  <si>
    <t xml:space="preserve">Stamping Nail Art Voice of Kalipso - Лак для стемпинга №1, 8 мл</t>
  </si>
  <si>
    <t xml:space="preserve">Stamping Nail Art Voice of Kalipso - Лак для стемпинга №2, 8 мл</t>
  </si>
  <si>
    <t xml:space="preserve">Stamping Nail Art Voice of Kalipso - Лак для стемпинга №3, 8 мл</t>
  </si>
  <si>
    <t xml:space="preserve">Stamping Nail Art Voice of Kalipso - Лак для стемпинга №4, 8 мл</t>
  </si>
  <si>
    <t xml:space="preserve">Stamping Nail Art Voice of Kalipso - Лак для стемпинга №5, 8 мл</t>
  </si>
  <si>
    <t xml:space="preserve">Stamping Nail Art Voice of Kalipso - Лак для стемпинга №6, 8 мл</t>
  </si>
  <si>
    <t xml:space="preserve">Stamping Nail Art Voice of Kalipso - Лак для стемпинга №7, 8 мл</t>
  </si>
  <si>
    <t xml:space="preserve">Stamping Nail Art Voice of Kalipso - Лак для стемпинга №8, 8 мл</t>
  </si>
  <si>
    <t xml:space="preserve">Stamping Nail Art Voice of Kalipso - Лак для стемпинга №9, 8 мл</t>
  </si>
  <si>
    <t xml:space="preserve">Stamping Nail Art Voice of Kalipso - Лак для стемпинга №10, 8 мл</t>
  </si>
  <si>
    <t xml:space="preserve">Stamping Nail Art Voice of Kalipso - Лак для стемпинга №11, 8 мл</t>
  </si>
  <si>
    <t xml:space="preserve">Stamping Nail Art Voice of Kalipso - Лак для стемпинга №12, 8 мл</t>
  </si>
  <si>
    <t xml:space="preserve">Stamping Nail Art Voice of Kalipso - Лак для стемпинга №13, 8 мл</t>
  </si>
  <si>
    <t xml:space="preserve">Stamping Nail Art Voice of Kalipso - Лак для стемпинга №14, 8 мл</t>
  </si>
  <si>
    <t xml:space="preserve">Stamping Nail Art Voice of Kalipso - Лак для стемпинга №15, 8 мл</t>
  </si>
  <si>
    <t xml:space="preserve">Stamping Nail Art Voice of Kalipso - Лак для стемпинга №16, 8 мл</t>
  </si>
  <si>
    <t xml:space="preserve">Stamping Nail Art Voice of Kalipso - Лак для стемпинга №17, 8 мл</t>
  </si>
  <si>
    <t xml:space="preserve">Stamping Nail Art Voice of Kalipso - Лак для стемпинга №18, 8 мл</t>
  </si>
  <si>
    <t xml:space="preserve">Stamping Nail Art Voice of Kalipso - Лак для стемпинга №19, 8 мл</t>
  </si>
  <si>
    <t xml:space="preserve">Stamping Nail Art Voice of Kalipso - Лак для стемпинга №20, 8 мл</t>
  </si>
  <si>
    <t xml:space="preserve">Stamping Nail Art Voice of Kalipso - Лак для стемпинга №21, 8 мл</t>
  </si>
  <si>
    <t xml:space="preserve">Stamping Nail Art Voice of Kalipso - Лак для стемпинга №22, 8 мл</t>
  </si>
  <si>
    <t xml:space="preserve">Штамп для стемпинга со скрапером Voice of Kalipso №1</t>
  </si>
  <si>
    <t xml:space="preserve">Штамп для стемпинга со скрапером Voice of Kalipso №2</t>
  </si>
  <si>
    <t xml:space="preserve">Штамп для стемпинга со скрапером Voice of Kalipso №3</t>
  </si>
  <si>
    <t xml:space="preserve">Гель-краска Voice of Kalipso</t>
  </si>
  <si>
    <t xml:space="preserve">Paint Gel-Гель краска белая, 5 мл </t>
  </si>
  <si>
    <t xml:space="preserve">Paint Gel-Гель краска черная, 5 мл </t>
  </si>
  <si>
    <t xml:space="preserve">Paint Gel-Гель краска хром, 5 мл </t>
  </si>
  <si>
    <t xml:space="preserve">Paint Gel-Гель краска золото, 5 мл </t>
  </si>
  <si>
    <t xml:space="preserve">Paint Gel-Гель краска серебро, 5 мл </t>
  </si>
  <si>
    <t xml:space="preserve">Paint Gel Metal Effect-Гель краска металл золото, 5 мл </t>
  </si>
  <si>
    <t xml:space="preserve">Paint Gel Metal Effect-Гель краска металл серебро, 5 мл </t>
  </si>
  <si>
    <t xml:space="preserve">Paint Gel Metal Effect-Гель краска металл розовое золото, 5 мл </t>
  </si>
  <si>
    <t xml:space="preserve">Paint Gel Metal Effect-Гель краска металл бежевое золото, 5 мл </t>
  </si>
  <si>
    <t xml:space="preserve">Spider Gel- Гель-паутинка белая, 5 мл </t>
  </si>
  <si>
    <t xml:space="preserve">Spider Gel- Гель-паутинка черная, 5 мл </t>
  </si>
  <si>
    <t xml:space="preserve">Foil gel - гель для фольги, 15 мл</t>
  </si>
  <si>
    <t xml:space="preserve">Fix Gel - Гель для фиксации страз и объемных дизайнов, 5 мл</t>
  </si>
  <si>
    <t xml:space="preserve">PASTE GEL &amp; STAMPING - Гель-паста Voice of Kalipso белая, 5 мл</t>
  </si>
  <si>
    <t xml:space="preserve">PASTE GEL &amp; STAMPING - Гель-паста Voice of Kalipso черная, 5 мл</t>
  </si>
  <si>
    <t xml:space="preserve">PASTE GEL &amp; STAMPING - Гель-паста Voice of Kalipso золото, 5 мл</t>
  </si>
  <si>
    <t xml:space="preserve">PASTE GEL &amp; STAMPING - Гель-паста Voice of Kalipso серебро, 5 мл</t>
  </si>
  <si>
    <t xml:space="preserve">Diamond Glitter Gel Voice of Kalipso № 1 - гель с глиттером № 1 , 5 мл</t>
  </si>
  <si>
    <t xml:space="preserve">Diamond Glitter Gel Voice of Kalipso № 2 - гель с глиттером № 2 , 5 мл</t>
  </si>
  <si>
    <t xml:space="preserve">Diamond Glitter Gel Voice of Kalipso № 3 - гель с глиттером № 3 , 5 мл</t>
  </si>
  <si>
    <t xml:space="preserve">Diamond Glitter Gel Voice of Kalipso № 4 - гель с глиттером № 4 , 5 мл</t>
  </si>
  <si>
    <t xml:space="preserve">Diamond Glitter Gel Voice of Kalipso № 5 - гель с глиттером № 5 , 5 мл</t>
  </si>
  <si>
    <t xml:space="preserve">Diamond Glitter Gel Voice of Kalipso № 6 - гель с глиттером № 6 , 5 мл</t>
  </si>
  <si>
    <t xml:space="preserve">Акварельные капли Voice of Kalipso</t>
  </si>
  <si>
    <t xml:space="preserve">Акварельные капли Aquarelle Art №1 желтый, 8 мл</t>
  </si>
  <si>
    <t xml:space="preserve">Акварельные капли Aquarelle Art №2 розовый, 8 мл</t>
  </si>
  <si>
    <t xml:space="preserve">Акварельные капли Aquarelle Art №3 фиолетовый, 8 мл</t>
  </si>
  <si>
    <t xml:space="preserve">Акварельные капли Aquarelle Art №4 красный, 8 мл</t>
  </si>
  <si>
    <t xml:space="preserve">Акварельные капли Aquarelle Art №5 зеленый, 8 мл</t>
  </si>
  <si>
    <t xml:space="preserve">Акварельные капли Aquarelle Art №6 голубой, 8 мл</t>
  </si>
  <si>
    <t xml:space="preserve">Акварельные неоновые капли Aquarelle Art Neon №7 неоновый желтый, 8 мл</t>
  </si>
  <si>
    <t xml:space="preserve">Акварельные неоновые капли Aquarelle Art Neon №8 неоновый оранжевый, 8 мл</t>
  </si>
  <si>
    <t xml:space="preserve">Акварельные неоновые капли Aquarelle Art Neon №9 неоновый коралловый, 8 мл</t>
  </si>
  <si>
    <t xml:space="preserve">Акварельные неоновые капли Aquarelle Art Neon №10 неоновый розовый, 8 мл</t>
  </si>
  <si>
    <t xml:space="preserve">Акварельные капли Aquarelle Art №11 белый, 8 мл</t>
  </si>
  <si>
    <t xml:space="preserve">Акварельные капли Aquarelle Art №12 черный, 8 мл</t>
  </si>
  <si>
    <t xml:space="preserve">Средства для кутикулы Voice of Kalipso</t>
  </si>
  <si>
    <t xml:space="preserve">Cuticle Gel Remover - Гель для удаления кутикулы в карандаше, 4 мл </t>
  </si>
  <si>
    <t xml:space="preserve">Cuticle Remover- Средство для удаления кутикулы, 10 мл</t>
  </si>
  <si>
    <t xml:space="preserve">Cuticle Remover- Средство для удаления кутикулы, 75 мл </t>
  </si>
  <si>
    <t xml:space="preserve">Cuticle Gel Remover - Гель для удаления кутикулы, 75 мл </t>
  </si>
  <si>
    <t xml:space="preserve">Cuticle Gel Remover - Гель для удаления кутикулы, 150 мл</t>
  </si>
  <si>
    <t xml:space="preserve">Cuticle Oil-Масло для кутикулы, 75 мл, «Маракуйя»</t>
  </si>
  <si>
    <t xml:space="preserve">Cuticle Oil-Масло для кутикулы, 75 мл, «Клубника»</t>
  </si>
  <si>
    <t xml:space="preserve">Cuticle Oil-Масло для кутикулы, 75 мл, «Малина»</t>
  </si>
  <si>
    <t xml:space="preserve">Cuticle Oil-Масло для кутикулы, 75 мл, «Виноград»</t>
  </si>
  <si>
    <t xml:space="preserve">Cuticle Oil-Масло для кутикулы, 75 мл, «Зеленый чай»</t>
  </si>
  <si>
    <t xml:space="preserve">Cuticle Oil-Масло для кутикулы, 75 мл, «Кокос»</t>
  </si>
  <si>
    <t xml:space="preserve">Cuticle Oil-Масло для кутикулы, 75 мл, «Вишня»</t>
  </si>
  <si>
    <t xml:space="preserve">Cuticle Oil-Масло для кутикулы, 75 мл, «Манго»</t>
  </si>
  <si>
    <t xml:space="preserve">Cuticle Oil-Масло для кутикулы, 75 мл, «Цитрусовый микс»</t>
  </si>
  <si>
    <t xml:space="preserve">Cuticle Oil-Масло для кутикулы, 75 мл, «Тропиканка»</t>
  </si>
  <si>
    <t xml:space="preserve">Cuticle Oil-Масло для кутикулы, 75 мл, «Киви»</t>
  </si>
  <si>
    <t xml:space="preserve">Cuticle Oil-Масло для кутикулы, 75 мл, «Личи»</t>
  </si>
  <si>
    <t xml:space="preserve">Cuticle Oil-Масло для кутикулы, 75 мл, «Персик»</t>
  </si>
  <si>
    <t xml:space="preserve">Cuticle Oil-Масло для кутикулы, 75 мл "Сочная дыня"</t>
  </si>
  <si>
    <t xml:space="preserve">Cuticle Oil-Масло для кутикулы, 75 мл "Ананас"</t>
  </si>
  <si>
    <t xml:space="preserve">Cuticle Oil-Масло для кутикулы, 75 мл "Ежевика"</t>
  </si>
  <si>
    <t xml:space="preserve">Cuticle Oil-Масло для кутикулы, 15 мл, «Маракуйя»</t>
  </si>
  <si>
    <t xml:space="preserve">Cuticle Oil-Масло для кутикулы, 15 мл, «Клубника»</t>
  </si>
  <si>
    <t xml:space="preserve">Cuticle Oil-Масло для кутикулы, 15 мл, «Малина»</t>
  </si>
  <si>
    <t xml:space="preserve">Cuticle Oil-Масло для кутикулы, 15 мл, «Виноград»</t>
  </si>
  <si>
    <t xml:space="preserve">Cuticle Oil-Масло для кутикулы, 15 мл, «Зеленый чай»</t>
  </si>
  <si>
    <t xml:space="preserve">Cuticle Oil-Масло для кутикулы, 15 мл, «Кокос»</t>
  </si>
  <si>
    <t xml:space="preserve">Cuticle Oil-Масло для кутикулы, 15 мл, «Вишня»</t>
  </si>
  <si>
    <t xml:space="preserve">Cuticle Oil-Масло для кутикулы, 15 мл, «Манго»</t>
  </si>
  <si>
    <t xml:space="preserve">Cuticle Oil-Масло для кутикулы, 15 мл, «Цитрусовый микс»</t>
  </si>
  <si>
    <t xml:space="preserve">Cuticle Oil-Масло для кутикулы, 15 мл, «Тропиканка»</t>
  </si>
  <si>
    <t xml:space="preserve">Cuticle Oil-Масло для кутикулы, 15 мл, «Киви»</t>
  </si>
  <si>
    <t xml:space="preserve">Cuticle Oil-Масло для кутикулы, 15 мл, «Личи»</t>
  </si>
  <si>
    <t xml:space="preserve">Cuticle Oil-Масло для кутикулы, 15 мл, «Персик»</t>
  </si>
  <si>
    <t xml:space="preserve">Cuticle Oil-Масло для кутикулы, 15 мл "Сочная дыня"</t>
  </si>
  <si>
    <t xml:space="preserve">Cuticle Oil-Масло для кутикулы, 15 мл "Ананас"</t>
  </si>
  <si>
    <t xml:space="preserve">Cuticle Oil-Масло для кутикулы, 15 мл "Ежевика"</t>
  </si>
  <si>
    <t xml:space="preserve">Dry Cuticle Oil-Сухое укрепляющее масло для ногтей, 10 мл "Голубая лагуна"</t>
  </si>
  <si>
    <t xml:space="preserve">Dry Cuticle Oil-Сухое укрепляющее масло для ногтей, 10 мл "Жасмин"</t>
  </si>
  <si>
    <t xml:space="preserve">Dry Cuticle Oil-Сухое укрепляющее масло для ногтей, 10 мл "Орхидея"</t>
  </si>
  <si>
    <t xml:space="preserve">Dry Cuticle Oil-Сухое укрепляющее масло для ногтей, 10 мл "Фиалка"</t>
  </si>
  <si>
    <t xml:space="preserve">Dry Cuticle Oil-Сухое укрепляющее масло для ногтей, 10 мл "Фруктовый микс"</t>
  </si>
  <si>
    <t xml:space="preserve">Dry Cuticle Oil-Сухое укрепляющее масло для ногтей, 10 мл "Яблоко с корицей"</t>
  </si>
  <si>
    <t xml:space="preserve">Cuticle Oil-Масло для кутикулы в карандаше "Алое", 4 мл </t>
  </si>
  <si>
    <t xml:space="preserve">Заказ кратно 20 шт.</t>
  </si>
  <si>
    <t xml:space="preserve">Cuticle Oil-Масло для кутикулы в карандаше "Ананас", 4 мл </t>
  </si>
  <si>
    <t xml:space="preserve">РАСПРОДАЖА!!!</t>
  </si>
  <si>
    <t xml:space="preserve">Cuticle Oil-Масло для кутикулы в карандаше "Апельсин", 4 мл </t>
  </si>
  <si>
    <t xml:space="preserve">Cuticle Oil-Масло для кутикулы в карандаше "Арбуз", 4 мл </t>
  </si>
  <si>
    <t xml:space="preserve">Cuticle Oil-Масло для кутикулы в карандаше "Вишня", 4 мл </t>
  </si>
  <si>
    <t xml:space="preserve">Cuticle Oil-Масло для кутикулы в карандаше "Голубика", 4 мл </t>
  </si>
  <si>
    <t xml:space="preserve">Cuticle Oil-Масло для кутикулы в карандаше "Жасмин", 4 мл </t>
  </si>
  <si>
    <t xml:space="preserve">Cuticle Oil-Масло для кутикулы в карандаше "Клубника", 4 мл </t>
  </si>
  <si>
    <t xml:space="preserve">Cuticle Oil-Масло для кутикулы в карандаше "Лимон", 4 мл </t>
  </si>
  <si>
    <t xml:space="preserve">Cuticle Oil-Масло для кутикулы в карандаше "Османтус", 4 мл </t>
  </si>
  <si>
    <t xml:space="preserve">Cuticle Oil-Масло для кутикулы в карандаше "Персик", 4 мл </t>
  </si>
  <si>
    <t xml:space="preserve">Cuticle Oil-Масло для кутикулы в карандаше "Роза", 4 мл </t>
  </si>
  <si>
    <t xml:space="preserve">Cuticle Oil-Масло для кутикулы в карандаше "Яблоко", 4 мл </t>
  </si>
  <si>
    <t xml:space="preserve">Wax Cuticle "Honey"- Воск для кутикулы "Мед", 5 мл </t>
  </si>
  <si>
    <t xml:space="preserve">Wax Cuticle "Peach"- Воск для кутикулы "Персик", 5 мл </t>
  </si>
  <si>
    <t xml:space="preserve">Wax Cuticle "Almond"- Воск для кутикулы "Миндаль", 5 мл </t>
  </si>
  <si>
    <t xml:space="preserve">Акриловая пудра Voice of Kalipso</t>
  </si>
  <si>
    <t xml:space="preserve">Powder Crystal Clear - Акриловая пудра прозрачная, 10 гр</t>
  </si>
  <si>
    <t xml:space="preserve">Powder Crystal Clear - Акриловая пудра прозрачная, 34 гр</t>
  </si>
  <si>
    <t xml:space="preserve">Monomer Voice of Kalipso - Мономер универсальный, 100 мл </t>
  </si>
  <si>
    <t xml:space="preserve">Гели для наращивания Voice of Kalipso</t>
  </si>
  <si>
    <r>
      <rPr>
        <sz val="11"/>
        <color rgb="FF000000"/>
        <rFont val="Calibri"/>
        <family val="2"/>
        <charset val="204"/>
      </rPr>
      <t xml:space="preserve">Crystal Clear Gel- Гель для наращивания ногтей прозрачный 5 мл</t>
    </r>
    <r>
      <rPr>
        <sz val="11"/>
        <color rgb="FFFF0000"/>
        <rFont val="Calibri"/>
        <family val="2"/>
        <charset val="204"/>
      </rPr>
      <t xml:space="preserve"> </t>
    </r>
  </si>
  <si>
    <t xml:space="preserve">Crystal Clear Gel-Гель для наращивания ногтей прозрачный, 15 мл </t>
  </si>
  <si>
    <t xml:space="preserve">Crystal Clear Gel -  Гель для наращивания ногтей прозрачный, 50 мл </t>
  </si>
  <si>
    <t xml:space="preserve">Crystal Clear Gel -  Гель для наращивания ногтей прозрачный, 180 мл </t>
  </si>
  <si>
    <t xml:space="preserve">Cover Cold Milk Gel - Гель для наращивания ногтей холодный молочный, 5 мл </t>
  </si>
  <si>
    <t xml:space="preserve">Cover Cold Milk Gel - Гель для наращивания ногтей холодный молочный, 15 мл </t>
  </si>
  <si>
    <t xml:space="preserve">Cover Cold Milk Gel - Гель для наращивания ногтей холодный молочный, 50 мл </t>
  </si>
  <si>
    <t xml:space="preserve">Cover Cold Milk Gel - Гель для наращивания ногтей холодный молочный, 180 мл </t>
  </si>
  <si>
    <t xml:space="preserve">Cover Natural Milk Gel - Гель для наращивания ногтей натуральный молочный, 5 мл </t>
  </si>
  <si>
    <t xml:space="preserve">Cover Natural Milk Gel - Гель для наращивания ногтей натуральный молочный, 15 мл </t>
  </si>
  <si>
    <t xml:space="preserve">Cover Natural Milk Gel - Гель для наращивания ногтей натуральный молочный, 50 мл </t>
  </si>
  <si>
    <t xml:space="preserve">Cover Natural Milk Gel - Гель для наращивания ногтей натуральный молочный, 180 мл </t>
  </si>
  <si>
    <t xml:space="preserve">Cover Milk Pink Gel - Гель для наращивания ногтей молочный розовый, 5 мл </t>
  </si>
  <si>
    <t xml:space="preserve">Cover Milk Pink Gel - Гель для наращивания ногтей молочный розовый, 15 мл </t>
  </si>
  <si>
    <t xml:space="preserve">Cover Milk Pink Gel - Гель для наращивания ногтей молочный розовый, 50 мл </t>
  </si>
  <si>
    <t xml:space="preserve">Cover Milk Pink Gel - Гель для наращивания ногтей молочный розовый, 180 мл </t>
  </si>
  <si>
    <t xml:space="preserve">Cover French Pink Gel - Гель для наращивания французский розовый, 5 мл </t>
  </si>
  <si>
    <t xml:space="preserve">Cover French Pink Gel - Гель для наращивания французский розовый, 15 мл </t>
  </si>
  <si>
    <t xml:space="preserve">Cover French Pink Gel - Гель для наращивания французский розовый, 50 мл </t>
  </si>
  <si>
    <t xml:space="preserve">Cover French Pink Gel - Гель для наращивания французский розовый, 180 мл </t>
  </si>
  <si>
    <t xml:space="preserve">Cover Natural Pink Gel - Гель для наращивания натуральный розовый, 5 мл </t>
  </si>
  <si>
    <t xml:space="preserve">Cover Natural Pink Gel - Гель для наращивания натуральный розовый, 15 мл </t>
  </si>
  <si>
    <t xml:space="preserve">Cover Natural Pink Gel - Гель для наращивания натуральный розовый, 50 мл </t>
  </si>
  <si>
    <t xml:space="preserve">Cover Natural Pink Gel - Гель для наращивания натуральный розовый, 180 мл </t>
  </si>
  <si>
    <t xml:space="preserve">Cover Light Gel - Гель для наращивания светлый, 5 мл </t>
  </si>
  <si>
    <t xml:space="preserve">Cover Light Gel - Гель для наращивания светлый, 15 мл </t>
  </si>
  <si>
    <t xml:space="preserve">Cover Light Gel - Гель для наращивания светлый, 50 мл</t>
  </si>
  <si>
    <t xml:space="preserve">Cover Light Gel - Гель для наращивания светлый, 180 мл </t>
  </si>
  <si>
    <t xml:space="preserve">Cover Tan Gel - Гель для наращивания тан,  5 мл </t>
  </si>
  <si>
    <t xml:space="preserve">Cover Tan Gel - Гель для наращивания тан, 15 мл </t>
  </si>
  <si>
    <t xml:space="preserve">Cover Tan Gel - Гель для наращивания тан, 50 мл </t>
  </si>
  <si>
    <t xml:space="preserve">Cover Tan Gel - Гель для наращивания тан, 180 мл </t>
  </si>
  <si>
    <t xml:space="preserve">Cover Delicate Gel - Гель для наращивания холодный нежно-бежевый, 5 мл </t>
  </si>
  <si>
    <t xml:space="preserve">Cover Delicate Gel - Гель для наращивания холодный нежно-бежевый, 15 мл </t>
  </si>
  <si>
    <t xml:space="preserve">Cover Delicate Gel - Гель для наращивания холодный нежно-бежевый, 50 мл</t>
  </si>
  <si>
    <t xml:space="preserve">Cover Delicate Gel - Гель для наращивания холодный нежно-бежевый, 180 мл</t>
  </si>
  <si>
    <t xml:space="preserve">Cover Dusty Rose Gel - Гель для наращивания бледно-розовый,  5 мл</t>
  </si>
  <si>
    <t xml:space="preserve">Cover Dusty Rose Gel - Гель для наращивания бледно-розовый,  15 мл</t>
  </si>
  <si>
    <t xml:space="preserve">Cover Dusty Rose Gel - Гель для наращивания бледно-розовый,  50 мл</t>
  </si>
  <si>
    <t xml:space="preserve">Cover Dusty Rose Gel - Гель для наращивания бледно-розовый,  180 мл</t>
  </si>
  <si>
    <t xml:space="preserve">Cover Milk Tea Gel  - Гель для наращивания молочно-чайный,  5 мл</t>
  </si>
  <si>
    <t xml:space="preserve">Cover Milk Tea Gel  - Гель для наращивания молочно-чайный,  15 мл</t>
  </si>
  <si>
    <t xml:space="preserve">Cover Milk Tea Gel  - Гель для наращивания молочно-чайный,  50 мл</t>
  </si>
  <si>
    <t xml:space="preserve">Cover Milk Tea Gel  - Гель для наращивания молочно-чайный,  180 мл</t>
  </si>
  <si>
    <t xml:space="preserve">Cover Nude Gel - Гель для наращивания нюдовый, 5 мл</t>
  </si>
  <si>
    <t xml:space="preserve">Cover Nude Gel - Гель для наращивания нюдовый, 15 мл</t>
  </si>
  <si>
    <t xml:space="preserve">Cover Nude Gel - Гель для наращивания нюдовый, 50 мл</t>
  </si>
  <si>
    <t xml:space="preserve">Cover Nude Gel - Гель для наращивания нюдовый, 180 мл</t>
  </si>
  <si>
    <t xml:space="preserve">Cover Tea Rose Gel - Гель для наращивания чайно-розовый, 5 мл </t>
  </si>
  <si>
    <t xml:space="preserve">Cover Tea Rose Gel - Гель для наращивания чайно-розовый, 15 мл </t>
  </si>
  <si>
    <t xml:space="preserve">Cover Tea Rose Gel - Гель для наращивания чайно-розовый, 50 мл </t>
  </si>
  <si>
    <t xml:space="preserve">Cover Tea Rose Gel - Гель для наращивания чайно-розовый, 180 мл </t>
  </si>
  <si>
    <t xml:space="preserve">White Gel - Скульптурный белый, 5 мл</t>
  </si>
  <si>
    <t xml:space="preserve">White Gel - Скульптурный белый, 15 мл</t>
  </si>
  <si>
    <t xml:space="preserve">White Gel - Скульптурный белый, 50 мл</t>
  </si>
  <si>
    <t xml:space="preserve">Ultra White Gel - Скульптурный ультра белый, 5 мл</t>
  </si>
  <si>
    <t xml:space="preserve">Ultra White Gel - Скульптурный ультра белый, 15 мл</t>
  </si>
  <si>
    <t xml:space="preserve">Ultra White Gel - Скульптурный ультра белый, 50 мл</t>
  </si>
  <si>
    <t xml:space="preserve">Полигель Voice of Kalipso</t>
  </si>
  <si>
    <t xml:space="preserve">Полигель белый WHITE №1, 30 мл </t>
  </si>
  <si>
    <t xml:space="preserve">Полигель розовый PINK №2, 30 мл </t>
  </si>
  <si>
    <t xml:space="preserve">Полигель розовый натуральный ROSE №3, 30 мл</t>
  </si>
  <si>
    <t xml:space="preserve">Полигель NUDE №4, 30 мл </t>
  </si>
  <si>
    <t xml:space="preserve">Полигель натуральный NATURAL №5, 30 мл </t>
  </si>
  <si>
    <t xml:space="preserve">Полигель бежевый BIEGE №6, 30 мл </t>
  </si>
  <si>
    <t xml:space="preserve">Полигель прозрачный CLEAR №7, 30 мл </t>
  </si>
  <si>
    <t xml:space="preserve">Полигель LOLLIPOP №8, 30 мл</t>
  </si>
  <si>
    <t xml:space="preserve">Полигель BABY-BOOM №9, 30 мл</t>
  </si>
  <si>
    <t xml:space="preserve">Полигель CANDY №10, 30 мл</t>
  </si>
  <si>
    <t xml:space="preserve">Полигель MILKSHAKE №11, 30 мл</t>
  </si>
  <si>
    <t xml:space="preserve">Полигель LAVENDER №12, 30 мл</t>
  </si>
  <si>
    <t xml:space="preserve">Полигель BUBLE GUM №13, 30 мл</t>
  </si>
  <si>
    <t xml:space="preserve">Полигель BANANA №14, 30 мл</t>
  </si>
  <si>
    <t xml:space="preserve">Полигель MINT №15, 30 мл</t>
  </si>
  <si>
    <t xml:space="preserve">Полигель SKY BLUE №16, 30 мл</t>
  </si>
  <si>
    <t xml:space="preserve">Полигель молочный с шиммером MILK №001, 30 мл </t>
  </si>
  <si>
    <t xml:space="preserve">Полигель карамельно-розовый с шиммером CARAMEL №002, 30 мл </t>
  </si>
  <si>
    <t xml:space="preserve">Полигель розовый с шиммером ICE ROSE №003, 30 мл </t>
  </si>
  <si>
    <t xml:space="preserve">Полигель прозрачный с шиммером AURORA №004, 30 мл</t>
  </si>
  <si>
    <t xml:space="preserve">Полигель прозрачный с шиммером ICE BLUE №005, 30 мл</t>
  </si>
  <si>
    <t xml:space="preserve">Полигель с шиммером CREME BRULEE №006, 30 мл</t>
  </si>
  <si>
    <t xml:space="preserve">Полигель с шиммером BERRY MOUSSE №007, 30 мл</t>
  </si>
  <si>
    <t xml:space="preserve">Кисти Voice of Kalipso </t>
  </si>
  <si>
    <t xml:space="preserve">Кисть Voice of Kalipso прямая №4</t>
  </si>
  <si>
    <t xml:space="preserve">Кисть Voice of Kalipso прямая №6</t>
  </si>
  <si>
    <t xml:space="preserve">Кисть Voice of Kalipso скошенная №2</t>
  </si>
  <si>
    <t xml:space="preserve">Кисть Voice of Kalipso скругленная №4</t>
  </si>
  <si>
    <t xml:space="preserve">Кисть Voice of Kalipso скругленная №6</t>
  </si>
  <si>
    <t xml:space="preserve">Кисть Voice of Kalipso скругленная №8</t>
  </si>
  <si>
    <t xml:space="preserve">Кисть Voice of Kalipso для дизайна №0</t>
  </si>
  <si>
    <t xml:space="preserve">Кисть Voice of Kalipso для дизайна №0/1</t>
  </si>
  <si>
    <t xml:space="preserve">Кисть Voice of Kalipso для дизайна №0/2</t>
  </si>
  <si>
    <t xml:space="preserve">Кисть Voice of Kalipso для дизайна №00</t>
  </si>
  <si>
    <t xml:space="preserve">Кисть Voice of Kalipso для дизайна "Омбре"</t>
  </si>
  <si>
    <t xml:space="preserve">Набор кистей Voice of Kalipso 3 шт/уп</t>
  </si>
  <si>
    <t xml:space="preserve">Пилки и шлифовщики Voice of Kalipso</t>
  </si>
  <si>
    <t xml:space="preserve">Пилка Voice of Kalipso “лодка” серая, 80/100 грит 25 шт/уп</t>
  </si>
  <si>
    <t xml:space="preserve">Пилка Voice of Kalipso “лодка” серая, 80/100 грит 50 шт/уп</t>
  </si>
  <si>
    <t xml:space="preserve">Пилка Voice of Kalipso “лодка” серая, 100/180 грит 25 шт/уп</t>
  </si>
  <si>
    <t xml:space="preserve">Пилка Voice of Kalipso “лодка” серая, 180/240 грит 25 шт/уп</t>
  </si>
  <si>
    <t xml:space="preserve">Пилка Voice of Kalipso “лодка” серая, 180/240 грит 50 шт/уп</t>
  </si>
  <si>
    <t xml:space="preserve">Пилка Voice of Kalipso “ромб” белая, 100/180 грит 25 шт/уп</t>
  </si>
  <si>
    <t xml:space="preserve">Пилка Voice of Kalipso “ромб” белая, 180/240 грит 25 шт/уп</t>
  </si>
  <si>
    <t xml:space="preserve">Пилка Voice of Kalipso прямая серая, 100/180 грит 25 шт/уп</t>
  </si>
  <si>
    <t xml:space="preserve">Пилка Voice of Kalipso прямая серая, 100/180 грит 50 шт/уп</t>
  </si>
  <si>
    <t xml:space="preserve">Пилка Voice of Kalipso прямая серая, 180/240 грит 25 шт/уп</t>
  </si>
  <si>
    <t xml:space="preserve">Пилка Voice of Kalipso прямая короткая серая, 100/180 грит 25 шт/уп</t>
  </si>
  <si>
    <t xml:space="preserve">Пилка Voice of Kalipso прямая короткая серая, 180/240 грит 25 шт/уп</t>
  </si>
  <si>
    <t xml:space="preserve">Пилка Voice of Kalipso прямая короткая серая, 180/240 грит 50 шт/уп</t>
  </si>
  <si>
    <t xml:space="preserve">Бафик Voice of Kalipso белый, двусторонний, 96Х28Х12мм 180/240 грит, 10 шт/уп</t>
  </si>
  <si>
    <t xml:space="preserve">Бафик Voice of Kalipso белый, двусторонний, 96Х28Х12мм 100/180 грит, 10 шт/уп</t>
  </si>
  <si>
    <t xml:space="preserve">Бафик Voice of Kalipso белый, двусторонний, 96Х28Х12мм 100/180 грит, 20 шт/уп</t>
  </si>
  <si>
    <t xml:space="preserve">Бафик Voice of Kalipso белый, двусторонний, 96Х28Х12мм 180/180 грит, 20 шт/уп</t>
  </si>
  <si>
    <t xml:space="preserve">Бафик Voice of Kalipso белый, двусторонний, 96Х28Х12мм 240/240 грит, 20 шт/уп</t>
  </si>
  <si>
    <t xml:space="preserve">Бафик Voice of Kalipso четырехсторонний белый 180/180, 10 шт/уп</t>
  </si>
  <si>
    <t xml:space="preserve">Бафик Voice of Kalipso четырехсторонний белый 240/240, 10 шт/уп</t>
  </si>
  <si>
    <t xml:space="preserve">Мини бафики Voice of Kalipso розовые 3,5х2,5х1,2 см, 100/180 грит, 50 шт/уп</t>
  </si>
  <si>
    <t xml:space="preserve">Мини бафики Voice of Kalipso белые 3,5х2,5х1,2 см, 100/180 грит, 50 шт/уп</t>
  </si>
  <si>
    <t xml:space="preserve">Шлифовщик для ногтей Voice of Kalipso "лодка" белая, 100/180 грит, 10 шт/уп</t>
  </si>
  <si>
    <t xml:space="preserve">Шлифовщик для ногтей Voice of Kalipso "ромб", 100/180 грит, 10 шт/уп</t>
  </si>
  <si>
    <t xml:space="preserve">Пилка на деревяной основе Voice of Kalipso "капля" серая, 180/240 грит, 5 шт/уп</t>
  </si>
  <si>
    <t xml:space="preserve">Пилка на деревяной основе Voice of Kalipso "капля", 180/240 грит, 50 шт/уп</t>
  </si>
  <si>
    <t xml:space="preserve">Пилка на деревяной основе Voice of Kalipso "капля", 100/180 грит, 50 шт/уп</t>
  </si>
  <si>
    <t xml:space="preserve">Пилка на деревяной основе Voice of Kalipso прямая серая, 180/240 грит, 50 шт/уп</t>
  </si>
  <si>
    <t xml:space="preserve">Пилка на деревяной основе Voice of Kalipso прямая черная, 180/240 грит, 50 шт/уп</t>
  </si>
  <si>
    <t xml:space="preserve">Пилка на деревяной основе Voice of Kalipso прямая белая, 180/240 грит, 50 шт/уп</t>
  </si>
  <si>
    <t xml:space="preserve">Палочки апельсиновые, 100 шт/уп</t>
  </si>
  <si>
    <t xml:space="preserve">ИЗМЕНЕНИЕ ЦЕНЫ </t>
  </si>
  <si>
    <t xml:space="preserve">Сопуствующие товары</t>
  </si>
  <si>
    <t xml:space="preserve">Палитра-ромашка на гель</t>
  </si>
  <si>
    <t xml:space="preserve">Палитра-ромашка на полигель</t>
  </si>
  <si>
    <t xml:space="preserve">Наклейки на типсы</t>
  </si>
  <si>
    <t xml:space="preserve">Наклейки</t>
  </si>
  <si>
    <t xml:space="preserve">Наклейки (нажать для просмотра, заказ кратно 10 шт.)</t>
  </si>
  <si>
    <t xml:space="preserve">НАКЛЕЙКИ А1446</t>
  </si>
  <si>
    <t xml:space="preserve">НАКЛЕЙКИ А1522</t>
  </si>
  <si>
    <t xml:space="preserve">НАКЛЕЙКИ А1523</t>
  </si>
  <si>
    <t xml:space="preserve">НАКЛЕЙКИ А1544</t>
  </si>
  <si>
    <t xml:space="preserve">НАКЛЕЙКИ А1552</t>
  </si>
  <si>
    <t xml:space="preserve">НАКЛЕЙКИ А1626</t>
  </si>
  <si>
    <t xml:space="preserve">НАКЛЕЙКИ А1659</t>
  </si>
  <si>
    <t xml:space="preserve">НАКЛЕЙКИ А1663</t>
  </si>
  <si>
    <t xml:space="preserve">НАКЛЕЙКИ А1664</t>
  </si>
  <si>
    <t xml:space="preserve">НАКЛЕЙКИ А1669</t>
  </si>
  <si>
    <t xml:space="preserve">НАКЛЕЙКИ А1673</t>
  </si>
  <si>
    <t xml:space="preserve">НАКЛЕЙКИ А1678</t>
  </si>
  <si>
    <t xml:space="preserve">НАКЛЕЙКИ А1681</t>
  </si>
  <si>
    <t xml:space="preserve">НАКЛЕЙКИ А1698</t>
  </si>
  <si>
    <t xml:space="preserve">НАКЛЕЙКИ А1860</t>
  </si>
  <si>
    <t xml:space="preserve">НАКЛЕЙКИ А1871</t>
  </si>
  <si>
    <t xml:space="preserve">НАКЛЕЙКИ А1874</t>
  </si>
  <si>
    <t xml:space="preserve">НАКЛЕЙКИ А1875</t>
  </si>
  <si>
    <t xml:space="preserve">НАКЛЕЙКИ А1884</t>
  </si>
  <si>
    <t xml:space="preserve">Новый год</t>
  </si>
  <si>
    <t xml:space="preserve">НАКЛЕЙКИ А1891</t>
  </si>
  <si>
    <t xml:space="preserve">НАКЛЕЙКИ А1892</t>
  </si>
  <si>
    <t xml:space="preserve">НАКЛЕЙКИ А1894</t>
  </si>
  <si>
    <t xml:space="preserve">НАКЛЕЙКИ А1901</t>
  </si>
  <si>
    <t xml:space="preserve">НАКЛЕЙКИ А1903</t>
  </si>
  <si>
    <t xml:space="preserve">НАКЛЕЙКИ А1904</t>
  </si>
  <si>
    <t xml:space="preserve">НАКЛЕЙКИ А1906</t>
  </si>
  <si>
    <t xml:space="preserve">НАКЛЕЙКИ А1907</t>
  </si>
  <si>
    <t xml:space="preserve">НАКЛЕЙКИ А1908</t>
  </si>
  <si>
    <t xml:space="preserve">НАКЛЕЙКИ А1909</t>
  </si>
  <si>
    <t xml:space="preserve">НАКЛЕЙКИ А1911</t>
  </si>
  <si>
    <t xml:space="preserve">НАКЛЕЙКИ А1912</t>
  </si>
  <si>
    <t xml:space="preserve">НАКЛЕЙКИ А1918</t>
  </si>
  <si>
    <t xml:space="preserve">НАКЛЕЙКИ А1927</t>
  </si>
  <si>
    <t xml:space="preserve">НАКЛЕЙКИ А1928</t>
  </si>
  <si>
    <t xml:space="preserve">НАКЛЕЙКИ А1931</t>
  </si>
  <si>
    <t xml:space="preserve">НАКЛЕЙКИ А1933</t>
  </si>
  <si>
    <t xml:space="preserve">НАКЛЕЙКИ А1934</t>
  </si>
  <si>
    <t xml:space="preserve">НАКЛЕЙКИ А1935</t>
  </si>
  <si>
    <t xml:space="preserve">НАКЛЕЙКИ А1940</t>
  </si>
  <si>
    <t xml:space="preserve">НАКЛЕЙКИ А1941</t>
  </si>
  <si>
    <t xml:space="preserve">НАКЛЕЙКИ А1943</t>
  </si>
  <si>
    <t xml:space="preserve">НАКЛЕЙКИ А1944</t>
  </si>
  <si>
    <t xml:space="preserve">НАКЛЕЙКИ А1945</t>
  </si>
  <si>
    <t xml:space="preserve">НАКЛЕЙКИ А1946</t>
  </si>
  <si>
    <t xml:space="preserve">НАКЛЕЙКИ А1947</t>
  </si>
  <si>
    <t xml:space="preserve">НАКЛЕЙКИ А1948</t>
  </si>
  <si>
    <t xml:space="preserve">НАКЛЕЙКИ А1949</t>
  </si>
  <si>
    <t xml:space="preserve">НАКЛЕЙКИ А1951</t>
  </si>
  <si>
    <t xml:space="preserve">НАКЛЕЙКИ А1952</t>
  </si>
  <si>
    <t xml:space="preserve">НАКЛЕЙКИ А1953</t>
  </si>
  <si>
    <t xml:space="preserve">НАКЛЕЙКИ А1954</t>
  </si>
  <si>
    <t xml:space="preserve">НАКЛЕЙКИ А1965</t>
  </si>
  <si>
    <t xml:space="preserve">НАКЛЕЙКИ А1966</t>
  </si>
  <si>
    <t xml:space="preserve">НАКЛЕЙКИ А1999</t>
  </si>
  <si>
    <t xml:space="preserve">НАКЛЕЙКИ А2000</t>
  </si>
  <si>
    <t xml:space="preserve">НАКЛЕЙКИ А2003</t>
  </si>
  <si>
    <t xml:space="preserve">Пилки и шлифовщики Cosmo Nail Fashion</t>
  </si>
  <si>
    <t xml:space="preserve">Бафик 4х сторонний белый 120/120,10 шт/уп</t>
  </si>
  <si>
    <t xml:space="preserve">Бафик 4х сторонний белый 240/240,10 шт/уп</t>
  </si>
  <si>
    <t xml:space="preserve">Бафик 4х сторонний розовый 120/120,10 шт/уп</t>
  </si>
  <si>
    <t xml:space="preserve">Бафик 4х сторонний розовый 240/240,10 шт/уп</t>
  </si>
  <si>
    <t xml:space="preserve">Бафик белый, двусторонний, 96Х28Х12мм, 100/100, 20 шт/уп</t>
  </si>
  <si>
    <t xml:space="preserve">Бафик черный 3х сторонний 9.5Х3.5Х2.5,150/150/100, 10 шт/уп</t>
  </si>
  <si>
    <t xml:space="preserve">Бафик черный 3х сторонний 9.5Х3.5Х2.5, 100/60/60, 10шт/уп</t>
  </si>
  <si>
    <t xml:space="preserve">Мини бафики 4х4х1,3 см, 100 грит, розовые, 50 шт/уп</t>
  </si>
  <si>
    <t xml:space="preserve">Мини бафики 4х4х1,3 см, 80 грит, белые, 50 шт/уп</t>
  </si>
  <si>
    <t xml:space="preserve">Наборы для маникюра и педикюра</t>
  </si>
  <si>
    <t xml:space="preserve">Одноразовый набор S 80 (пилка черная 240х240гр, мини бафик, дер.палочка, 5 салфеток)</t>
  </si>
  <si>
    <t xml:space="preserve">Одноразовый набор S 100 (пилка черная 240х240гр, мини бафик розовый 100, дер.палочка, 5 салфеток)</t>
  </si>
  <si>
    <t xml:space="preserve">Одноразовый набор М (пилка черная 240х240гр, белый бафик 100х100гр, дер.палочка)</t>
  </si>
  <si>
    <t xml:space="preserve">Кисти Cosmo Nail Fashion</t>
  </si>
  <si>
    <t xml:space="preserve">Кисть прямая плоская, №4     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돋움"/>
      <family val="3"/>
      <charset val="129"/>
    </font>
    <font>
      <b val="true"/>
      <sz val="11"/>
      <color rgb="FFFF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1"/>
      <color rgb="FF000000"/>
      <name val="Cambria"/>
      <family val="1"/>
      <charset val="204"/>
    </font>
    <font>
      <sz val="11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11"/>
      <color rgb="FF000000"/>
      <name val="Cambria"/>
      <family val="1"/>
      <charset val="204"/>
    </font>
    <font>
      <b val="true"/>
      <sz val="11"/>
      <color rgb="FF00808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8"/>
      <color rgb="FF0066CC"/>
      <name val="Calibri"/>
      <family val="2"/>
      <charset val="204"/>
    </font>
    <font>
      <b val="true"/>
      <sz val="12"/>
      <color rgb="FF000000"/>
      <name val="Cambria"/>
      <family val="1"/>
      <charset val="204"/>
    </font>
    <font>
      <b val="true"/>
      <sz val="16"/>
      <color rgb="FF000000"/>
      <name val="Calibri"/>
      <family val="2"/>
      <charset val="204"/>
    </font>
    <font>
      <sz val="11"/>
      <color rgb="FF333333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Voice of Kalipso" xfId="21"/>
    <cellStyle name="표준_price list" xfId="22"/>
    <cellStyle name="*unknown*" xfId="20" builtinId="8"/>
  </cellStyles>
  <dxfs count="3"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kalipso-top.ru/product-category/&#1082;&#1072;&#1090;&#1072;&#1083;&#1086;&#1075;/manikjur/dizajn/naklejki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1" width="57.55"/>
    <col collapsed="false" customWidth="true" hidden="false" outlineLevel="0" max="3" min="3" style="2" width="8.87"/>
    <col collapsed="false" customWidth="true" hidden="false" outlineLevel="0" max="4" min="4" style="3" width="9.1"/>
    <col collapsed="false" customWidth="true" hidden="false" outlineLevel="0" max="5" min="5" style="3" width="6.99"/>
    <col collapsed="false" customWidth="true" hidden="false" outlineLevel="0" max="6" min="6" style="3" width="9.66"/>
    <col collapsed="false" customWidth="true" hidden="false" outlineLevel="0" max="7" min="7" style="3" width="7.99"/>
    <col collapsed="false" customWidth="true" hidden="false" outlineLevel="0" max="8" min="8" style="4" width="56.33"/>
  </cols>
  <sheetData>
    <row r="1" customFormat="false" ht="26.1" hidden="false" customHeight="true" outlineLevel="0" collapsed="false">
      <c r="B1" s="5" t="s">
        <v>0</v>
      </c>
      <c r="C1" s="5"/>
      <c r="D1" s="5"/>
      <c r="E1" s="5"/>
      <c r="F1" s="5"/>
    </row>
    <row r="2" customFormat="false" ht="14.4" hidden="false" customHeight="true" outlineLevel="0" collapsed="false">
      <c r="B2" s="6" t="s">
        <v>1</v>
      </c>
      <c r="C2" s="6"/>
      <c r="D2" s="6"/>
      <c r="E2" s="6"/>
      <c r="F2" s="6"/>
    </row>
    <row r="3" customFormat="false" ht="14.4" hidden="false" customHeight="false" outlineLevel="0" collapsed="false">
      <c r="B3" s="7" t="s">
        <v>2</v>
      </c>
      <c r="C3" s="7"/>
      <c r="D3" s="7"/>
      <c r="E3" s="7"/>
      <c r="F3" s="7"/>
    </row>
    <row r="4" customFormat="false" ht="30.75" hidden="false" customHeight="true" outlineLevel="0" collapsed="false">
      <c r="B4" s="8" t="s">
        <v>3</v>
      </c>
      <c r="C4" s="8"/>
      <c r="D4" s="8"/>
      <c r="E4" s="8"/>
      <c r="F4" s="8"/>
    </row>
    <row r="5" customFormat="false" ht="14.4" hidden="false" customHeight="false" outlineLevel="0" collapsed="false">
      <c r="B5" s="7" t="s">
        <v>4</v>
      </c>
      <c r="C5" s="7"/>
      <c r="D5" s="7"/>
      <c r="E5" s="7"/>
      <c r="F5" s="7"/>
    </row>
    <row r="6" customFormat="false" ht="14.4" hidden="false" customHeight="false" outlineLevel="0" collapsed="false">
      <c r="B6" s="7" t="s">
        <v>5</v>
      </c>
      <c r="C6" s="7"/>
      <c r="D6" s="7"/>
      <c r="E6" s="7"/>
      <c r="F6" s="7"/>
    </row>
    <row r="7" customFormat="false" ht="14.4" hidden="false" customHeight="false" outlineLevel="0" collapsed="false">
      <c r="B7" s="7" t="s">
        <v>6</v>
      </c>
      <c r="C7" s="7"/>
      <c r="D7" s="7"/>
      <c r="E7" s="7"/>
      <c r="F7" s="7"/>
    </row>
    <row r="8" customFormat="false" ht="14.4" hidden="false" customHeight="true" outlineLevel="0" collapsed="false">
      <c r="B8" s="7" t="s">
        <v>7</v>
      </c>
      <c r="C8" s="7"/>
      <c r="D8" s="7"/>
      <c r="E8" s="7"/>
      <c r="F8" s="7"/>
      <c r="G8" s="9" t="s">
        <v>8</v>
      </c>
    </row>
    <row r="9" customFormat="false" ht="14.4" hidden="false" customHeight="false" outlineLevel="0" collapsed="false">
      <c r="B9" s="7" t="s">
        <v>9</v>
      </c>
      <c r="C9" s="7"/>
      <c r="D9" s="7"/>
      <c r="E9" s="7"/>
      <c r="F9" s="7"/>
      <c r="G9" s="9"/>
    </row>
    <row r="10" customFormat="false" ht="33.6" hidden="false" customHeight="true" outlineLevel="0" collapsed="false">
      <c r="B10" s="10" t="s">
        <v>10</v>
      </c>
      <c r="C10" s="11" t="s">
        <v>11</v>
      </c>
      <c r="D10" s="12" t="s">
        <v>12</v>
      </c>
      <c r="E10" s="13" t="s">
        <v>13</v>
      </c>
      <c r="F10" s="12" t="s">
        <v>14</v>
      </c>
      <c r="G10" s="9"/>
    </row>
    <row r="11" customFormat="false" ht="16.8" hidden="false" customHeight="true" outlineLevel="0" collapsed="false">
      <c r="B11" s="14" t="s">
        <v>15</v>
      </c>
      <c r="C11" s="15"/>
      <c r="D11" s="16"/>
      <c r="E11" s="17"/>
      <c r="F11" s="18"/>
      <c r="G11" s="19"/>
    </row>
    <row r="12" customFormat="false" ht="18" hidden="false" customHeight="true" outlineLevel="0" collapsed="false">
      <c r="B12" s="20" t="s">
        <v>16</v>
      </c>
      <c r="C12" s="21" t="n">
        <f aca="false">G12*0.6</f>
        <v>180</v>
      </c>
      <c r="D12" s="22"/>
      <c r="E12" s="23" t="n">
        <f aca="false">D12/6</f>
        <v>0</v>
      </c>
      <c r="F12" s="24" t="n">
        <f aca="false">C12*D12</f>
        <v>0</v>
      </c>
      <c r="G12" s="25" t="n">
        <v>300</v>
      </c>
    </row>
    <row r="13" customFormat="false" ht="18" hidden="false" customHeight="true" outlineLevel="0" collapsed="false">
      <c r="B13" s="20" t="s">
        <v>17</v>
      </c>
      <c r="C13" s="21" t="n">
        <f aca="false">G13*0.6</f>
        <v>240</v>
      </c>
      <c r="D13" s="22"/>
      <c r="E13" s="23" t="n">
        <f aca="false">D13/6</f>
        <v>0</v>
      </c>
      <c r="F13" s="24" t="n">
        <f aca="false">C13*D13</f>
        <v>0</v>
      </c>
      <c r="G13" s="25" t="n">
        <v>400</v>
      </c>
    </row>
    <row r="14" customFormat="false" ht="18" hidden="false" customHeight="true" outlineLevel="0" collapsed="false">
      <c r="B14" s="20" t="s">
        <v>18</v>
      </c>
      <c r="C14" s="21" t="n">
        <f aca="false">G14*0.6</f>
        <v>390</v>
      </c>
      <c r="D14" s="22"/>
      <c r="E14" s="23" t="n">
        <f aca="false">D14/6</f>
        <v>0</v>
      </c>
      <c r="F14" s="24" t="n">
        <f aca="false">C14*D14</f>
        <v>0</v>
      </c>
      <c r="G14" s="25" t="n">
        <v>650</v>
      </c>
    </row>
    <row r="15" customFormat="false" ht="18" hidden="false" customHeight="true" outlineLevel="0" collapsed="false">
      <c r="B15" s="20" t="s">
        <v>19</v>
      </c>
      <c r="C15" s="21" t="n">
        <f aca="false">G15*0.6</f>
        <v>210</v>
      </c>
      <c r="D15" s="22"/>
      <c r="E15" s="23" t="n">
        <f aca="false">D15/6</f>
        <v>0</v>
      </c>
      <c r="F15" s="24" t="n">
        <f aca="false">C15*D15</f>
        <v>0</v>
      </c>
      <c r="G15" s="25" t="n">
        <v>350</v>
      </c>
    </row>
    <row r="16" customFormat="false" ht="18" hidden="false" customHeight="true" outlineLevel="0" collapsed="false">
      <c r="B16" s="20" t="s">
        <v>20</v>
      </c>
      <c r="C16" s="21" t="n">
        <f aca="false">G16*0.6</f>
        <v>270</v>
      </c>
      <c r="D16" s="22"/>
      <c r="E16" s="23" t="n">
        <f aca="false">D16/6</f>
        <v>0</v>
      </c>
      <c r="F16" s="24" t="n">
        <f aca="false">C16*D16</f>
        <v>0</v>
      </c>
      <c r="G16" s="25" t="n">
        <v>450</v>
      </c>
    </row>
    <row r="17" customFormat="false" ht="18" hidden="false" customHeight="true" outlineLevel="0" collapsed="false">
      <c r="B17" s="20" t="s">
        <v>21</v>
      </c>
      <c r="C17" s="21" t="n">
        <f aca="false">G17*0.6</f>
        <v>390</v>
      </c>
      <c r="D17" s="22"/>
      <c r="E17" s="23" t="n">
        <f aca="false">D17/6</f>
        <v>0</v>
      </c>
      <c r="F17" s="24" t="n">
        <f aca="false">C17*D17</f>
        <v>0</v>
      </c>
      <c r="G17" s="25" t="n">
        <v>650</v>
      </c>
    </row>
    <row r="18" customFormat="false" ht="18" hidden="false" customHeight="true" outlineLevel="0" collapsed="false">
      <c r="B18" s="20" t="s">
        <v>22</v>
      </c>
      <c r="C18" s="21" t="n">
        <f aca="false">G18*0.6</f>
        <v>210</v>
      </c>
      <c r="D18" s="22"/>
      <c r="E18" s="23" t="n">
        <f aca="false">D18/6</f>
        <v>0</v>
      </c>
      <c r="F18" s="24" t="n">
        <f aca="false">C18*D18</f>
        <v>0</v>
      </c>
      <c r="G18" s="25" t="n">
        <v>350</v>
      </c>
    </row>
    <row r="19" customFormat="false" ht="18" hidden="false" customHeight="true" outlineLevel="0" collapsed="false">
      <c r="B19" s="20" t="s">
        <v>23</v>
      </c>
      <c r="C19" s="21" t="n">
        <f aca="false">G19*0.6</f>
        <v>270</v>
      </c>
      <c r="D19" s="22"/>
      <c r="E19" s="23" t="n">
        <f aca="false">D19/6</f>
        <v>0</v>
      </c>
      <c r="F19" s="24" t="n">
        <f aca="false">C19*D19</f>
        <v>0</v>
      </c>
      <c r="G19" s="25" t="n">
        <v>450</v>
      </c>
    </row>
    <row r="20" customFormat="false" ht="18" hidden="false" customHeight="true" outlineLevel="0" collapsed="false">
      <c r="B20" s="20" t="s">
        <v>24</v>
      </c>
      <c r="C20" s="21" t="n">
        <f aca="false">G20*0.6</f>
        <v>390</v>
      </c>
      <c r="D20" s="22"/>
      <c r="E20" s="23" t="n">
        <f aca="false">D20/6</f>
        <v>0</v>
      </c>
      <c r="F20" s="24" t="n">
        <f aca="false">C20*D20</f>
        <v>0</v>
      </c>
      <c r="G20" s="25" t="n">
        <v>650</v>
      </c>
    </row>
    <row r="21" customFormat="false" ht="33" hidden="false" customHeight="true" outlineLevel="0" collapsed="false">
      <c r="B21" s="26" t="s">
        <v>25</v>
      </c>
      <c r="C21" s="21" t="n">
        <f aca="false">G21*0.6</f>
        <v>210</v>
      </c>
      <c r="D21" s="22"/>
      <c r="E21" s="23" t="n">
        <f aca="false">D21/6</f>
        <v>0</v>
      </c>
      <c r="F21" s="24" t="n">
        <f aca="false">C21*D21</f>
        <v>0</v>
      </c>
      <c r="G21" s="25" t="n">
        <v>350</v>
      </c>
    </row>
    <row r="22" customFormat="false" ht="19.2" hidden="false" customHeight="true" outlineLevel="0" collapsed="false">
      <c r="B22" s="27" t="s">
        <v>26</v>
      </c>
      <c r="C22" s="21" t="n">
        <f aca="false">G22*0.6</f>
        <v>360</v>
      </c>
      <c r="D22" s="22"/>
      <c r="E22" s="23" t="n">
        <f aca="false">D22/6</f>
        <v>0</v>
      </c>
      <c r="F22" s="28" t="n">
        <f aca="false">C22*D22</f>
        <v>0</v>
      </c>
      <c r="G22" s="29" t="n">
        <v>600</v>
      </c>
      <c r="H22" s="30"/>
    </row>
    <row r="23" customFormat="false" ht="19.2" hidden="false" customHeight="true" outlineLevel="0" collapsed="false">
      <c r="B23" s="27" t="s">
        <v>27</v>
      </c>
      <c r="C23" s="21" t="n">
        <f aca="false">G23*0.6</f>
        <v>180</v>
      </c>
      <c r="D23" s="22"/>
      <c r="E23" s="23" t="n">
        <f aca="false">D23/6</f>
        <v>0</v>
      </c>
      <c r="F23" s="28" t="n">
        <f aca="false">C23*D23</f>
        <v>0</v>
      </c>
      <c r="G23" s="25" t="n">
        <v>300</v>
      </c>
    </row>
    <row r="24" customFormat="false" ht="19.2" hidden="false" customHeight="true" outlineLevel="0" collapsed="false">
      <c r="B24" s="27" t="s">
        <v>28</v>
      </c>
      <c r="C24" s="21" t="n">
        <f aca="false">G24*0.6</f>
        <v>240</v>
      </c>
      <c r="D24" s="22"/>
      <c r="E24" s="23" t="n">
        <f aca="false">D24/6</f>
        <v>0</v>
      </c>
      <c r="F24" s="28" t="n">
        <f aca="false">C24*D24</f>
        <v>0</v>
      </c>
      <c r="G24" s="25" t="n">
        <v>400</v>
      </c>
    </row>
    <row r="25" customFormat="false" ht="19.2" hidden="false" customHeight="true" outlineLevel="0" collapsed="false">
      <c r="B25" s="27" t="s">
        <v>29</v>
      </c>
      <c r="C25" s="21" t="n">
        <f aca="false">G25*0.6</f>
        <v>390</v>
      </c>
      <c r="D25" s="22"/>
      <c r="E25" s="23" t="n">
        <f aca="false">D25/6</f>
        <v>0</v>
      </c>
      <c r="F25" s="28" t="n">
        <f aca="false">C25*D25</f>
        <v>0</v>
      </c>
      <c r="G25" s="25" t="n">
        <v>650</v>
      </c>
    </row>
    <row r="26" customFormat="false" ht="18" hidden="false" customHeight="true" outlineLevel="0" collapsed="false">
      <c r="B26" s="14" t="s">
        <v>30</v>
      </c>
      <c r="C26" s="21"/>
      <c r="D26" s="22"/>
      <c r="E26" s="23"/>
      <c r="F26" s="28"/>
      <c r="G26" s="25"/>
    </row>
    <row r="27" customFormat="false" ht="31.5" hidden="false" customHeight="true" outlineLevel="0" collapsed="false">
      <c r="B27" s="31" t="s">
        <v>31</v>
      </c>
      <c r="C27" s="21" t="n">
        <f aca="false">G27*0.6</f>
        <v>180</v>
      </c>
      <c r="D27" s="22"/>
      <c r="E27" s="23" t="n">
        <f aca="false">D27/6</f>
        <v>0</v>
      </c>
      <c r="F27" s="28" t="n">
        <f aca="false">C27*D27</f>
        <v>0</v>
      </c>
      <c r="G27" s="25" t="n">
        <v>300</v>
      </c>
    </row>
    <row r="28" customFormat="false" ht="31.5" hidden="false" customHeight="true" outlineLevel="0" collapsed="false">
      <c r="B28" s="20" t="s">
        <v>32</v>
      </c>
      <c r="C28" s="21" t="n">
        <f aca="false">G28*0.6</f>
        <v>240</v>
      </c>
      <c r="D28" s="22"/>
      <c r="E28" s="23" t="n">
        <f aca="false">D28/6</f>
        <v>0</v>
      </c>
      <c r="F28" s="24" t="n">
        <f aca="false">C28*D28</f>
        <v>0</v>
      </c>
      <c r="G28" s="25" t="n">
        <v>400</v>
      </c>
    </row>
    <row r="29" customFormat="false" ht="31.5" hidden="false" customHeight="true" outlineLevel="0" collapsed="false">
      <c r="B29" s="20" t="s">
        <v>33</v>
      </c>
      <c r="C29" s="21" t="n">
        <f aca="false">G29*0.6</f>
        <v>390</v>
      </c>
      <c r="D29" s="22"/>
      <c r="E29" s="23" t="n">
        <f aca="false">D29/6</f>
        <v>0</v>
      </c>
      <c r="F29" s="24" t="n">
        <f aca="false">C29*D29</f>
        <v>0</v>
      </c>
      <c r="G29" s="25" t="n">
        <v>650</v>
      </c>
    </row>
    <row r="30" customFormat="false" ht="31.5" hidden="false" customHeight="true" outlineLevel="0" collapsed="false">
      <c r="B30" s="31" t="s">
        <v>34</v>
      </c>
      <c r="C30" s="21" t="n">
        <f aca="false">G30*0.6</f>
        <v>180</v>
      </c>
      <c r="D30" s="22"/>
      <c r="E30" s="23" t="n">
        <f aca="false">D30/6</f>
        <v>0</v>
      </c>
      <c r="F30" s="28" t="n">
        <f aca="false">C30*D30</f>
        <v>0</v>
      </c>
      <c r="G30" s="29" t="n">
        <v>300</v>
      </c>
      <c r="H30" s="32"/>
    </row>
    <row r="31" customFormat="false" ht="31.5" hidden="false" customHeight="true" outlineLevel="0" collapsed="false">
      <c r="B31" s="31" t="s">
        <v>35</v>
      </c>
      <c r="C31" s="21" t="n">
        <f aca="false">G31*0.6</f>
        <v>240</v>
      </c>
      <c r="D31" s="22"/>
      <c r="E31" s="23" t="n">
        <f aca="false">D31/6</f>
        <v>0</v>
      </c>
      <c r="F31" s="28" t="n">
        <f aca="false">C31*D31</f>
        <v>0</v>
      </c>
      <c r="G31" s="29" t="n">
        <v>400</v>
      </c>
      <c r="H31" s="32"/>
    </row>
    <row r="32" customFormat="false" ht="31.5" hidden="false" customHeight="true" outlineLevel="0" collapsed="false">
      <c r="B32" s="31" t="s">
        <v>36</v>
      </c>
      <c r="C32" s="21" t="n">
        <f aca="false">G32*0.6</f>
        <v>390</v>
      </c>
      <c r="D32" s="22"/>
      <c r="E32" s="23" t="n">
        <f aca="false">D32/6</f>
        <v>0</v>
      </c>
      <c r="F32" s="28" t="n">
        <f aca="false">C32*D32</f>
        <v>0</v>
      </c>
      <c r="G32" s="29" t="n">
        <v>650</v>
      </c>
      <c r="H32" s="32"/>
    </row>
    <row r="33" customFormat="false" ht="31.5" hidden="false" customHeight="true" outlineLevel="0" collapsed="false">
      <c r="B33" s="31" t="s">
        <v>37</v>
      </c>
      <c r="C33" s="21" t="n">
        <f aca="false">G33*0.6</f>
        <v>180</v>
      </c>
      <c r="D33" s="22"/>
      <c r="E33" s="23" t="n">
        <f aca="false">D33/6</f>
        <v>0</v>
      </c>
      <c r="F33" s="28" t="n">
        <f aca="false">C33*D33</f>
        <v>0</v>
      </c>
      <c r="G33" s="29" t="n">
        <v>300</v>
      </c>
      <c r="H33" s="32"/>
    </row>
    <row r="34" customFormat="false" ht="31.5" hidden="false" customHeight="true" outlineLevel="0" collapsed="false">
      <c r="B34" s="31" t="s">
        <v>38</v>
      </c>
      <c r="C34" s="21" t="n">
        <f aca="false">G34*0.6</f>
        <v>240</v>
      </c>
      <c r="D34" s="22"/>
      <c r="E34" s="23" t="n">
        <f aca="false">D34/6</f>
        <v>0</v>
      </c>
      <c r="F34" s="28" t="n">
        <f aca="false">C34*D34</f>
        <v>0</v>
      </c>
      <c r="G34" s="29" t="n">
        <v>400</v>
      </c>
      <c r="H34" s="32"/>
    </row>
    <row r="35" customFormat="false" ht="31.5" hidden="false" customHeight="true" outlineLevel="0" collapsed="false">
      <c r="B35" s="31" t="s">
        <v>39</v>
      </c>
      <c r="C35" s="21" t="n">
        <f aca="false">G35*0.6</f>
        <v>390</v>
      </c>
      <c r="D35" s="22"/>
      <c r="E35" s="23" t="n">
        <f aca="false">D35/6</f>
        <v>0</v>
      </c>
      <c r="F35" s="28" t="n">
        <f aca="false">C35*D35</f>
        <v>0</v>
      </c>
      <c r="G35" s="29" t="n">
        <v>650</v>
      </c>
      <c r="H35" s="32"/>
    </row>
    <row r="36" customFormat="false" ht="31.5" hidden="false" customHeight="true" outlineLevel="0" collapsed="false">
      <c r="B36" s="20" t="s">
        <v>40</v>
      </c>
      <c r="C36" s="21" t="n">
        <f aca="false">G36*0.6</f>
        <v>180</v>
      </c>
      <c r="D36" s="22"/>
      <c r="E36" s="23" t="n">
        <f aca="false">D36/6</f>
        <v>0</v>
      </c>
      <c r="F36" s="24" t="n">
        <f aca="false">C36*D36</f>
        <v>0</v>
      </c>
      <c r="G36" s="25" t="n">
        <v>300</v>
      </c>
    </row>
    <row r="37" customFormat="false" ht="31.5" hidden="false" customHeight="true" outlineLevel="0" collapsed="false">
      <c r="B37" s="20" t="s">
        <v>41</v>
      </c>
      <c r="C37" s="21" t="n">
        <f aca="false">G37*0.6</f>
        <v>240</v>
      </c>
      <c r="D37" s="22"/>
      <c r="E37" s="23" t="n">
        <f aca="false">D37/6</f>
        <v>0</v>
      </c>
      <c r="F37" s="24" t="n">
        <f aca="false">C37*D37</f>
        <v>0</v>
      </c>
      <c r="G37" s="25" t="n">
        <v>400</v>
      </c>
    </row>
    <row r="38" customFormat="false" ht="31.5" hidden="false" customHeight="true" outlineLevel="0" collapsed="false">
      <c r="B38" s="20" t="s">
        <v>42</v>
      </c>
      <c r="C38" s="21" t="n">
        <f aca="false">G38*0.6</f>
        <v>390</v>
      </c>
      <c r="D38" s="22"/>
      <c r="E38" s="23" t="n">
        <f aca="false">D38/6</f>
        <v>0</v>
      </c>
      <c r="F38" s="24" t="n">
        <f aca="false">C38*D38</f>
        <v>0</v>
      </c>
      <c r="G38" s="25" t="n">
        <v>650</v>
      </c>
    </row>
    <row r="39" customFormat="false" ht="31.5" hidden="false" customHeight="true" outlineLevel="0" collapsed="false">
      <c r="B39" s="20" t="s">
        <v>43</v>
      </c>
      <c r="C39" s="21" t="n">
        <f aca="false">G39*0.6</f>
        <v>210</v>
      </c>
      <c r="D39" s="22"/>
      <c r="E39" s="23" t="n">
        <f aca="false">D39/6</f>
        <v>0</v>
      </c>
      <c r="F39" s="24" t="n">
        <f aca="false">C39*D39</f>
        <v>0</v>
      </c>
      <c r="G39" s="25" t="n">
        <v>350</v>
      </c>
    </row>
    <row r="40" customFormat="false" ht="31.5" hidden="false" customHeight="true" outlineLevel="0" collapsed="false">
      <c r="B40" s="20" t="s">
        <v>44</v>
      </c>
      <c r="C40" s="21" t="n">
        <f aca="false">G40*0.6</f>
        <v>270</v>
      </c>
      <c r="D40" s="22"/>
      <c r="E40" s="23" t="n">
        <f aca="false">D40/6</f>
        <v>0</v>
      </c>
      <c r="F40" s="24" t="n">
        <f aca="false">C40*D40</f>
        <v>0</v>
      </c>
      <c r="G40" s="25" t="n">
        <v>450</v>
      </c>
    </row>
    <row r="41" customFormat="false" ht="31.5" hidden="false" customHeight="true" outlineLevel="0" collapsed="false">
      <c r="B41" s="20" t="s">
        <v>45</v>
      </c>
      <c r="C41" s="21" t="n">
        <f aca="false">G41*0.6</f>
        <v>390</v>
      </c>
      <c r="D41" s="22"/>
      <c r="E41" s="23" t="n">
        <f aca="false">D41/6</f>
        <v>0</v>
      </c>
      <c r="F41" s="24" t="n">
        <f aca="false">C41*D41</f>
        <v>0</v>
      </c>
      <c r="G41" s="25" t="n">
        <v>650</v>
      </c>
    </row>
    <row r="42" customFormat="false" ht="31.5" hidden="false" customHeight="true" outlineLevel="0" collapsed="false">
      <c r="B42" s="31" t="s">
        <v>46</v>
      </c>
      <c r="C42" s="21" t="n">
        <f aca="false">G42*0.6</f>
        <v>210</v>
      </c>
      <c r="D42" s="22"/>
      <c r="E42" s="23" t="n">
        <f aca="false">D42/6</f>
        <v>0</v>
      </c>
      <c r="F42" s="28" t="n">
        <f aca="false">C42*D42</f>
        <v>0</v>
      </c>
      <c r="G42" s="29" t="n">
        <v>350</v>
      </c>
      <c r="H42" s="33"/>
    </row>
    <row r="43" customFormat="false" ht="31.5" hidden="false" customHeight="true" outlineLevel="0" collapsed="false">
      <c r="B43" s="31" t="s">
        <v>47</v>
      </c>
      <c r="C43" s="21" t="n">
        <f aca="false">G43*0.6</f>
        <v>270</v>
      </c>
      <c r="D43" s="22"/>
      <c r="E43" s="23" t="n">
        <f aca="false">D43/6</f>
        <v>0</v>
      </c>
      <c r="F43" s="28" t="n">
        <f aca="false">C43*D43</f>
        <v>0</v>
      </c>
      <c r="G43" s="29" t="n">
        <v>450</v>
      </c>
      <c r="H43" s="33"/>
    </row>
    <row r="44" customFormat="false" ht="31.5" hidden="false" customHeight="true" outlineLevel="0" collapsed="false">
      <c r="B44" s="31" t="s">
        <v>48</v>
      </c>
      <c r="C44" s="21" t="n">
        <f aca="false">G44*0.6</f>
        <v>390</v>
      </c>
      <c r="D44" s="22"/>
      <c r="E44" s="23" t="n">
        <f aca="false">D44/6</f>
        <v>0</v>
      </c>
      <c r="F44" s="28" t="n">
        <f aca="false">C44*D44</f>
        <v>0</v>
      </c>
      <c r="G44" s="29" t="n">
        <v>650</v>
      </c>
      <c r="H44" s="33"/>
    </row>
    <row r="45" customFormat="false" ht="31.5" hidden="false" customHeight="true" outlineLevel="0" collapsed="false">
      <c r="B45" s="20" t="s">
        <v>49</v>
      </c>
      <c r="C45" s="21" t="n">
        <f aca="false">G45*0.6</f>
        <v>240</v>
      </c>
      <c r="D45" s="22"/>
      <c r="E45" s="23" t="n">
        <f aca="false">D45/6</f>
        <v>0</v>
      </c>
      <c r="F45" s="24" t="n">
        <f aca="false">C45*D45</f>
        <v>0</v>
      </c>
      <c r="G45" s="25" t="n">
        <v>400</v>
      </c>
    </row>
    <row r="46" customFormat="false" ht="31.5" hidden="false" customHeight="true" outlineLevel="0" collapsed="false">
      <c r="B46" s="20" t="s">
        <v>50</v>
      </c>
      <c r="C46" s="21" t="n">
        <f aca="false">G46*0.6</f>
        <v>300</v>
      </c>
      <c r="D46" s="22"/>
      <c r="E46" s="23" t="n">
        <f aca="false">D46/6</f>
        <v>0</v>
      </c>
      <c r="F46" s="24" t="n">
        <f aca="false">C46*D46</f>
        <v>0</v>
      </c>
      <c r="G46" s="25" t="n">
        <v>500</v>
      </c>
    </row>
    <row r="47" customFormat="false" ht="31.5" hidden="false" customHeight="true" outlineLevel="0" collapsed="false">
      <c r="B47" s="20" t="s">
        <v>51</v>
      </c>
      <c r="C47" s="21" t="n">
        <f aca="false">G47*0.6</f>
        <v>420</v>
      </c>
      <c r="D47" s="22"/>
      <c r="E47" s="23" t="n">
        <f aca="false">D47/6</f>
        <v>0</v>
      </c>
      <c r="F47" s="24" t="n">
        <f aca="false">C47*D47</f>
        <v>0</v>
      </c>
      <c r="G47" s="25" t="n">
        <v>700</v>
      </c>
    </row>
    <row r="48" customFormat="false" ht="31.5" hidden="false" customHeight="true" outlineLevel="0" collapsed="false">
      <c r="B48" s="20" t="s">
        <v>52</v>
      </c>
      <c r="C48" s="21" t="n">
        <f aca="false">G48*0.6</f>
        <v>270</v>
      </c>
      <c r="D48" s="22"/>
      <c r="E48" s="23" t="n">
        <f aca="false">D48/6</f>
        <v>0</v>
      </c>
      <c r="F48" s="24" t="n">
        <f aca="false">C48*D48</f>
        <v>0</v>
      </c>
      <c r="G48" s="25" t="n">
        <v>450</v>
      </c>
    </row>
    <row r="49" customFormat="false" ht="31.5" hidden="false" customHeight="true" outlineLevel="0" collapsed="false">
      <c r="B49" s="20" t="s">
        <v>53</v>
      </c>
      <c r="C49" s="21" t="n">
        <f aca="false">G49*0.6</f>
        <v>270</v>
      </c>
      <c r="D49" s="22"/>
      <c r="E49" s="23" t="n">
        <f aca="false">D49/6</f>
        <v>0</v>
      </c>
      <c r="F49" s="24" t="n">
        <f aca="false">C49*D49</f>
        <v>0</v>
      </c>
      <c r="G49" s="25" t="n">
        <v>450</v>
      </c>
    </row>
    <row r="50" customFormat="false" ht="31.5" hidden="false" customHeight="true" outlineLevel="0" collapsed="false">
      <c r="B50" s="20" t="s">
        <v>54</v>
      </c>
      <c r="C50" s="21" t="n">
        <f aca="false">G50*0.6</f>
        <v>270</v>
      </c>
      <c r="D50" s="22"/>
      <c r="E50" s="23" t="n">
        <f aca="false">D50/6</f>
        <v>0</v>
      </c>
      <c r="F50" s="24" t="n">
        <f aca="false">C50*D50</f>
        <v>0</v>
      </c>
      <c r="G50" s="25" t="n">
        <v>450</v>
      </c>
    </row>
    <row r="51" customFormat="false" ht="31.5" hidden="false" customHeight="true" outlineLevel="0" collapsed="false">
      <c r="B51" s="20" t="s">
        <v>55</v>
      </c>
      <c r="C51" s="21" t="n">
        <f aca="false">G51*0.6</f>
        <v>270</v>
      </c>
      <c r="D51" s="22"/>
      <c r="E51" s="23" t="n">
        <f aca="false">D51/6</f>
        <v>0</v>
      </c>
      <c r="F51" s="24" t="n">
        <f aca="false">C51*D51</f>
        <v>0</v>
      </c>
      <c r="G51" s="25" t="n">
        <v>450</v>
      </c>
    </row>
    <row r="52" customFormat="false" ht="15.75" hidden="false" customHeight="true" outlineLevel="0" collapsed="false">
      <c r="B52" s="34" t="s">
        <v>56</v>
      </c>
      <c r="C52" s="21" t="n">
        <f aca="false">G52*0.6</f>
        <v>270</v>
      </c>
      <c r="D52" s="22"/>
      <c r="E52" s="23" t="n">
        <f aca="false">D52/6</f>
        <v>0</v>
      </c>
      <c r="F52" s="24" t="n">
        <f aca="false">C52*D52</f>
        <v>0</v>
      </c>
      <c r="G52" s="25" t="n">
        <v>450</v>
      </c>
    </row>
    <row r="53" customFormat="false" ht="32.25" hidden="false" customHeight="true" outlineLevel="0" collapsed="false">
      <c r="B53" s="20" t="s">
        <v>57</v>
      </c>
      <c r="C53" s="21" t="n">
        <f aca="false">G53*0.6</f>
        <v>180</v>
      </c>
      <c r="D53" s="22"/>
      <c r="E53" s="23" t="n">
        <f aca="false">D53/6</f>
        <v>0</v>
      </c>
      <c r="F53" s="24" t="n">
        <f aca="false">C53*D53</f>
        <v>0</v>
      </c>
      <c r="G53" s="25" t="n">
        <v>300</v>
      </c>
      <c r="H53" s="32"/>
    </row>
    <row r="54" customFormat="false" ht="31.5" hidden="false" customHeight="true" outlineLevel="0" collapsed="false">
      <c r="B54" s="20" t="s">
        <v>58</v>
      </c>
      <c r="C54" s="21" t="n">
        <f aca="false">G54*0.6</f>
        <v>270</v>
      </c>
      <c r="D54" s="22"/>
      <c r="E54" s="23" t="n">
        <f aca="false">D54/6</f>
        <v>0</v>
      </c>
      <c r="F54" s="24" t="n">
        <f aca="false">C54*D54</f>
        <v>0</v>
      </c>
      <c r="G54" s="25" t="n">
        <v>450</v>
      </c>
    </row>
    <row r="55" customFormat="false" ht="31.5" hidden="false" customHeight="true" outlineLevel="0" collapsed="false">
      <c r="B55" s="20" t="s">
        <v>59</v>
      </c>
      <c r="C55" s="21" t="n">
        <f aca="false">G55*0.6</f>
        <v>210</v>
      </c>
      <c r="D55" s="22"/>
      <c r="E55" s="23" t="n">
        <f aca="false">D55/6</f>
        <v>0</v>
      </c>
      <c r="F55" s="24" t="n">
        <f aca="false">C55*D55</f>
        <v>0</v>
      </c>
      <c r="G55" s="25" t="n">
        <v>350</v>
      </c>
    </row>
    <row r="56" customFormat="false" ht="31.5" hidden="false" customHeight="true" outlineLevel="0" collapsed="false">
      <c r="B56" s="20" t="s">
        <v>60</v>
      </c>
      <c r="C56" s="21" t="n">
        <f aca="false">G56*0.6</f>
        <v>300</v>
      </c>
      <c r="D56" s="22"/>
      <c r="E56" s="23" t="n">
        <f aca="false">D56/6</f>
        <v>0</v>
      </c>
      <c r="F56" s="24" t="n">
        <f aca="false">C56*D56</f>
        <v>0</v>
      </c>
      <c r="G56" s="25" t="n">
        <v>500</v>
      </c>
    </row>
    <row r="57" customFormat="false" ht="31.5" hidden="false" customHeight="true" outlineLevel="0" collapsed="false">
      <c r="B57" s="20" t="s">
        <v>61</v>
      </c>
      <c r="C57" s="21" t="n">
        <f aca="false">G57*0.6</f>
        <v>210</v>
      </c>
      <c r="D57" s="22"/>
      <c r="E57" s="23" t="n">
        <f aca="false">D57/6</f>
        <v>0</v>
      </c>
      <c r="F57" s="24" t="n">
        <f aca="false">C57*D57</f>
        <v>0</v>
      </c>
      <c r="G57" s="25" t="n">
        <v>350</v>
      </c>
    </row>
    <row r="58" customFormat="false" ht="31.5" hidden="false" customHeight="true" outlineLevel="0" collapsed="false">
      <c r="B58" s="20" t="s">
        <v>62</v>
      </c>
      <c r="C58" s="21" t="n">
        <f aca="false">G58*0.6</f>
        <v>270</v>
      </c>
      <c r="D58" s="22"/>
      <c r="E58" s="23" t="n">
        <f aca="false">D58/6</f>
        <v>0</v>
      </c>
      <c r="F58" s="24" t="n">
        <f aca="false">C58*D58</f>
        <v>0</v>
      </c>
      <c r="G58" s="25" t="n">
        <v>450</v>
      </c>
    </row>
    <row r="59" customFormat="false" ht="31.5" hidden="false" customHeight="true" outlineLevel="0" collapsed="false">
      <c r="B59" s="20" t="s">
        <v>63</v>
      </c>
      <c r="C59" s="21" t="n">
        <f aca="false">G59*0.6</f>
        <v>210</v>
      </c>
      <c r="D59" s="22"/>
      <c r="E59" s="23" t="n">
        <f aca="false">D59/6</f>
        <v>0</v>
      </c>
      <c r="F59" s="24" t="n">
        <f aca="false">C59*D59</f>
        <v>0</v>
      </c>
      <c r="G59" s="25" t="n">
        <v>350</v>
      </c>
    </row>
    <row r="60" customFormat="false" ht="31.5" hidden="false" customHeight="true" outlineLevel="0" collapsed="false">
      <c r="B60" s="20" t="s">
        <v>64</v>
      </c>
      <c r="C60" s="21" t="n">
        <f aca="false">G60*0.6</f>
        <v>270</v>
      </c>
      <c r="D60" s="22"/>
      <c r="E60" s="23" t="n">
        <f aca="false">D60/6</f>
        <v>0</v>
      </c>
      <c r="F60" s="24" t="n">
        <f aca="false">C60*D60</f>
        <v>0</v>
      </c>
      <c r="G60" s="25" t="n">
        <v>450</v>
      </c>
    </row>
    <row r="61" customFormat="false" ht="31.5" hidden="false" customHeight="true" outlineLevel="0" collapsed="false">
      <c r="B61" s="35" t="s">
        <v>65</v>
      </c>
      <c r="C61" s="21" t="n">
        <f aca="false">G61*0.6</f>
        <v>210</v>
      </c>
      <c r="D61" s="36"/>
      <c r="E61" s="37" t="n">
        <f aca="false">D61/6</f>
        <v>0</v>
      </c>
      <c r="F61" s="38" t="n">
        <f aca="false">C61*D61</f>
        <v>0</v>
      </c>
      <c r="G61" s="25" t="n">
        <v>350</v>
      </c>
    </row>
    <row r="62" customFormat="false" ht="31.5" hidden="false" customHeight="true" outlineLevel="0" collapsed="false">
      <c r="B62" s="35" t="s">
        <v>66</v>
      </c>
      <c r="C62" s="21" t="n">
        <f aca="false">G62*0.6</f>
        <v>270</v>
      </c>
      <c r="D62" s="36"/>
      <c r="E62" s="37" t="n">
        <f aca="false">D62/6</f>
        <v>0</v>
      </c>
      <c r="F62" s="38" t="n">
        <f aca="false">C62*D62</f>
        <v>0</v>
      </c>
      <c r="G62" s="25" t="n">
        <v>450</v>
      </c>
    </row>
    <row r="63" customFormat="false" ht="31.5" hidden="false" customHeight="true" outlineLevel="0" collapsed="false">
      <c r="B63" s="35" t="s">
        <v>67</v>
      </c>
      <c r="C63" s="21" t="n">
        <f aca="false">G63*0.6</f>
        <v>330</v>
      </c>
      <c r="D63" s="36"/>
      <c r="E63" s="37" t="n">
        <f aca="false">D63/6</f>
        <v>0</v>
      </c>
      <c r="F63" s="38" t="n">
        <f aca="false">C63*D63</f>
        <v>0</v>
      </c>
      <c r="G63" s="39" t="n">
        <v>550</v>
      </c>
    </row>
    <row r="64" customFormat="false" ht="31.5" hidden="false" customHeight="true" outlineLevel="0" collapsed="false">
      <c r="B64" s="35" t="s">
        <v>68</v>
      </c>
      <c r="C64" s="21" t="n">
        <f aca="false">G64*0.6</f>
        <v>210</v>
      </c>
      <c r="D64" s="36"/>
      <c r="E64" s="37" t="n">
        <f aca="false">D64/6</f>
        <v>0</v>
      </c>
      <c r="F64" s="38" t="n">
        <f aca="false">C64*D64</f>
        <v>0</v>
      </c>
      <c r="G64" s="39" t="n">
        <v>350</v>
      </c>
    </row>
    <row r="65" customFormat="false" ht="31.5" hidden="false" customHeight="true" outlineLevel="0" collapsed="false">
      <c r="B65" s="35" t="s">
        <v>69</v>
      </c>
      <c r="C65" s="21" t="n">
        <f aca="false">G65*0.6</f>
        <v>210</v>
      </c>
      <c r="D65" s="36"/>
      <c r="E65" s="37" t="n">
        <f aca="false">D65/6</f>
        <v>0</v>
      </c>
      <c r="F65" s="38" t="n">
        <f aca="false">C65*D65</f>
        <v>0</v>
      </c>
      <c r="G65" s="39" t="n">
        <v>350</v>
      </c>
    </row>
    <row r="66" customFormat="false" ht="31.5" hidden="false" customHeight="true" outlineLevel="0" collapsed="false">
      <c r="B66" s="35" t="s">
        <v>70</v>
      </c>
      <c r="C66" s="21" t="n">
        <f aca="false">G66*0.6</f>
        <v>210</v>
      </c>
      <c r="D66" s="36"/>
      <c r="E66" s="37" t="n">
        <f aca="false">D66/6</f>
        <v>0</v>
      </c>
      <c r="F66" s="38" t="n">
        <f aca="false">C66*D66</f>
        <v>0</v>
      </c>
      <c r="G66" s="39" t="n">
        <v>350</v>
      </c>
      <c r="H66" s="33"/>
    </row>
    <row r="67" customFormat="false" ht="31.5" hidden="false" customHeight="true" outlineLevel="0" collapsed="false">
      <c r="B67" s="35" t="s">
        <v>71</v>
      </c>
      <c r="C67" s="21" t="n">
        <f aca="false">G67*0.6</f>
        <v>210</v>
      </c>
      <c r="D67" s="36"/>
      <c r="E67" s="37" t="n">
        <f aca="false">D67/6</f>
        <v>0</v>
      </c>
      <c r="F67" s="38" t="n">
        <f aca="false">C67*D67</f>
        <v>0</v>
      </c>
      <c r="G67" s="39" t="n">
        <v>350</v>
      </c>
      <c r="H67" s="33"/>
    </row>
    <row r="68" customFormat="false" ht="31.5" hidden="false" customHeight="true" outlineLevel="0" collapsed="false">
      <c r="B68" s="35" t="s">
        <v>72</v>
      </c>
      <c r="C68" s="21" t="n">
        <f aca="false">G68*0.6</f>
        <v>210</v>
      </c>
      <c r="D68" s="36"/>
      <c r="E68" s="37" t="n">
        <f aca="false">D68/6</f>
        <v>0</v>
      </c>
      <c r="F68" s="38" t="n">
        <f aca="false">C68*D68</f>
        <v>0</v>
      </c>
      <c r="G68" s="39" t="n">
        <v>350</v>
      </c>
      <c r="H68" s="33"/>
    </row>
    <row r="69" customFormat="false" ht="31.5" hidden="false" customHeight="true" outlineLevel="0" collapsed="false">
      <c r="B69" s="35" t="s">
        <v>73</v>
      </c>
      <c r="C69" s="21" t="n">
        <f aca="false">G69*0.6</f>
        <v>210</v>
      </c>
      <c r="D69" s="36"/>
      <c r="E69" s="37" t="n">
        <f aca="false">D69/6</f>
        <v>0</v>
      </c>
      <c r="F69" s="38" t="n">
        <f aca="false">C69*D69</f>
        <v>0</v>
      </c>
      <c r="G69" s="39" t="n">
        <v>350</v>
      </c>
      <c r="H69" s="33"/>
    </row>
    <row r="70" customFormat="false" ht="31.5" hidden="false" customHeight="true" outlineLevel="0" collapsed="false">
      <c r="B70" s="35" t="s">
        <v>74</v>
      </c>
      <c r="C70" s="21" t="n">
        <f aca="false">G70*0.6</f>
        <v>210</v>
      </c>
      <c r="D70" s="36"/>
      <c r="E70" s="37" t="n">
        <f aca="false">D70/6</f>
        <v>0</v>
      </c>
      <c r="F70" s="38" t="n">
        <f aca="false">C70*D70</f>
        <v>0</v>
      </c>
      <c r="G70" s="39" t="n">
        <v>350</v>
      </c>
      <c r="H70" s="32"/>
    </row>
    <row r="71" customFormat="false" ht="31.5" hidden="false" customHeight="true" outlineLevel="0" collapsed="false">
      <c r="B71" s="35" t="s">
        <v>75</v>
      </c>
      <c r="C71" s="21" t="n">
        <f aca="false">G71*0.6</f>
        <v>210</v>
      </c>
      <c r="D71" s="36"/>
      <c r="E71" s="37" t="n">
        <f aca="false">D71/6</f>
        <v>0</v>
      </c>
      <c r="F71" s="38" t="n">
        <f aca="false">C71*D71</f>
        <v>0</v>
      </c>
      <c r="G71" s="39" t="n">
        <v>350</v>
      </c>
      <c r="H71" s="32"/>
    </row>
    <row r="72" customFormat="false" ht="31.5" hidden="false" customHeight="true" outlineLevel="0" collapsed="false">
      <c r="B72" s="35" t="s">
        <v>76</v>
      </c>
      <c r="C72" s="21" t="n">
        <f aca="false">G72*0.6</f>
        <v>210</v>
      </c>
      <c r="D72" s="36"/>
      <c r="E72" s="37" t="n">
        <f aca="false">D72/6</f>
        <v>0</v>
      </c>
      <c r="F72" s="38" t="n">
        <f aca="false">C72*D72</f>
        <v>0</v>
      </c>
      <c r="G72" s="39" t="n">
        <v>350</v>
      </c>
      <c r="H72" s="32"/>
    </row>
    <row r="73" customFormat="false" ht="31.5" hidden="false" customHeight="true" outlineLevel="0" collapsed="false">
      <c r="B73" s="35" t="s">
        <v>77</v>
      </c>
      <c r="C73" s="21" t="n">
        <f aca="false">G73*0.6</f>
        <v>210</v>
      </c>
      <c r="D73" s="36"/>
      <c r="E73" s="37" t="n">
        <f aca="false">D73/6</f>
        <v>0</v>
      </c>
      <c r="F73" s="38" t="n">
        <f aca="false">C73*D73</f>
        <v>0</v>
      </c>
      <c r="G73" s="39" t="n">
        <v>350</v>
      </c>
      <c r="H73" s="32"/>
    </row>
    <row r="74" customFormat="false" ht="16.8" hidden="false" customHeight="true" outlineLevel="0" collapsed="false">
      <c r="B74" s="14" t="s">
        <v>78</v>
      </c>
      <c r="C74" s="21"/>
      <c r="D74" s="36"/>
      <c r="E74" s="37"/>
      <c r="F74" s="38"/>
      <c r="G74" s="39"/>
      <c r="H74" s="32"/>
    </row>
    <row r="75" customFormat="false" ht="31.5" hidden="false" customHeight="true" outlineLevel="0" collapsed="false">
      <c r="B75" s="20" t="s">
        <v>79</v>
      </c>
      <c r="C75" s="21" t="n">
        <f aca="false">G75*0.6</f>
        <v>210</v>
      </c>
      <c r="D75" s="22"/>
      <c r="E75" s="23" t="n">
        <f aca="false">D75/6</f>
        <v>0</v>
      </c>
      <c r="F75" s="24" t="n">
        <f aca="false">C75*D75</f>
        <v>0</v>
      </c>
      <c r="G75" s="25" t="n">
        <v>350</v>
      </c>
    </row>
    <row r="76" customFormat="false" ht="31.5" hidden="false" customHeight="true" outlineLevel="0" collapsed="false">
      <c r="B76" s="20" t="s">
        <v>80</v>
      </c>
      <c r="C76" s="21" t="n">
        <f aca="false">G76*0.6</f>
        <v>210</v>
      </c>
      <c r="D76" s="22"/>
      <c r="E76" s="23" t="n">
        <f aca="false">D76/6</f>
        <v>0</v>
      </c>
      <c r="F76" s="24" t="n">
        <f aca="false">C76*D76</f>
        <v>0</v>
      </c>
      <c r="G76" s="25" t="n">
        <v>350</v>
      </c>
    </row>
    <row r="77" customFormat="false" ht="31.5" hidden="false" customHeight="true" outlineLevel="0" collapsed="false">
      <c r="B77" s="20" t="s">
        <v>81</v>
      </c>
      <c r="C77" s="21" t="n">
        <f aca="false">G77*0.6</f>
        <v>210</v>
      </c>
      <c r="D77" s="22"/>
      <c r="E77" s="23" t="n">
        <f aca="false">D77/6</f>
        <v>0</v>
      </c>
      <c r="F77" s="24" t="n">
        <f aca="false">C77*D77</f>
        <v>0</v>
      </c>
      <c r="G77" s="25" t="n">
        <v>350</v>
      </c>
    </row>
    <row r="78" customFormat="false" ht="31.5" hidden="false" customHeight="true" outlineLevel="0" collapsed="false">
      <c r="B78" s="20" t="s">
        <v>82</v>
      </c>
      <c r="C78" s="21" t="n">
        <f aca="false">G78*0.6</f>
        <v>210</v>
      </c>
      <c r="D78" s="22"/>
      <c r="E78" s="23" t="n">
        <f aca="false">D78/6</f>
        <v>0</v>
      </c>
      <c r="F78" s="24" t="n">
        <f aca="false">C78*D78</f>
        <v>0</v>
      </c>
      <c r="G78" s="25" t="n">
        <v>350</v>
      </c>
    </row>
    <row r="79" customFormat="false" ht="31.5" hidden="false" customHeight="true" outlineLevel="0" collapsed="false">
      <c r="B79" s="40" t="s">
        <v>83</v>
      </c>
      <c r="C79" s="41" t="n">
        <f aca="false">G79*0.6</f>
        <v>210</v>
      </c>
      <c r="D79" s="42"/>
      <c r="E79" s="43" t="n">
        <f aca="false">D79/6</f>
        <v>0</v>
      </c>
      <c r="F79" s="44" t="n">
        <f aca="false">C79*D79</f>
        <v>0</v>
      </c>
      <c r="G79" s="45" t="n">
        <v>350</v>
      </c>
      <c r="H79" s="46"/>
    </row>
    <row r="80" customFormat="false" ht="31.5" hidden="false" customHeight="true" outlineLevel="0" collapsed="false">
      <c r="B80" s="20" t="s">
        <v>84</v>
      </c>
      <c r="C80" s="21" t="n">
        <f aca="false">G80*0.6</f>
        <v>210</v>
      </c>
      <c r="D80" s="22"/>
      <c r="E80" s="23" t="n">
        <f aca="false">D80/6</f>
        <v>0</v>
      </c>
      <c r="F80" s="24" t="n">
        <f aca="false">C80*D80</f>
        <v>0</v>
      </c>
      <c r="G80" s="25" t="n">
        <v>350</v>
      </c>
    </row>
    <row r="81" customFormat="false" ht="31.5" hidden="false" customHeight="true" outlineLevel="0" collapsed="false">
      <c r="B81" s="20" t="s">
        <v>85</v>
      </c>
      <c r="C81" s="21" t="n">
        <f aca="false">G81*0.6</f>
        <v>210</v>
      </c>
      <c r="D81" s="22"/>
      <c r="E81" s="23" t="n">
        <f aca="false">D81/6</f>
        <v>0</v>
      </c>
      <c r="F81" s="24" t="n">
        <f aca="false">C81*D81</f>
        <v>0</v>
      </c>
      <c r="G81" s="25" t="n">
        <v>350</v>
      </c>
    </row>
    <row r="82" customFormat="false" ht="31.5" hidden="false" customHeight="true" outlineLevel="0" collapsed="false">
      <c r="B82" s="20" t="s">
        <v>86</v>
      </c>
      <c r="C82" s="21" t="n">
        <f aca="false">G82*0.6</f>
        <v>210</v>
      </c>
      <c r="D82" s="22"/>
      <c r="E82" s="23" t="n">
        <f aca="false">D82/6</f>
        <v>0</v>
      </c>
      <c r="F82" s="24" t="n">
        <f aca="false">C82*D82</f>
        <v>0</v>
      </c>
      <c r="G82" s="25" t="n">
        <v>350</v>
      </c>
    </row>
    <row r="83" customFormat="false" ht="31.5" hidden="false" customHeight="true" outlineLevel="0" collapsed="false">
      <c r="B83" s="20" t="s">
        <v>87</v>
      </c>
      <c r="C83" s="21" t="n">
        <f aca="false">G83*0.6</f>
        <v>210</v>
      </c>
      <c r="D83" s="22"/>
      <c r="E83" s="23" t="n">
        <f aca="false">D83/6</f>
        <v>0</v>
      </c>
      <c r="F83" s="24" t="n">
        <f aca="false">C83*D83</f>
        <v>0</v>
      </c>
      <c r="G83" s="25" t="n">
        <v>350</v>
      </c>
    </row>
    <row r="84" customFormat="false" ht="31.5" hidden="false" customHeight="true" outlineLevel="0" collapsed="false">
      <c r="B84" s="20" t="s">
        <v>88</v>
      </c>
      <c r="C84" s="21" t="n">
        <f aca="false">G84*0.6</f>
        <v>210</v>
      </c>
      <c r="D84" s="22"/>
      <c r="E84" s="23" t="n">
        <f aca="false">D84/6</f>
        <v>0</v>
      </c>
      <c r="F84" s="24" t="n">
        <f aca="false">C84*D84</f>
        <v>0</v>
      </c>
      <c r="G84" s="25" t="n">
        <v>350</v>
      </c>
    </row>
    <row r="85" customFormat="false" ht="31.5" hidden="false" customHeight="true" outlineLevel="0" collapsed="false">
      <c r="B85" s="40" t="s">
        <v>89</v>
      </c>
      <c r="C85" s="41" t="n">
        <f aca="false">G85*0.6</f>
        <v>210</v>
      </c>
      <c r="D85" s="42"/>
      <c r="E85" s="43" t="n">
        <f aca="false">D85/6</f>
        <v>0</v>
      </c>
      <c r="F85" s="44" t="n">
        <f aca="false">C85*D85</f>
        <v>0</v>
      </c>
      <c r="G85" s="45" t="n">
        <v>350</v>
      </c>
      <c r="H85" s="47"/>
    </row>
    <row r="86" customFormat="false" ht="31.5" hidden="false" customHeight="true" outlineLevel="0" collapsed="false">
      <c r="B86" s="40" t="s">
        <v>90</v>
      </c>
      <c r="C86" s="41" t="n">
        <f aca="false">G86*0.6</f>
        <v>210</v>
      </c>
      <c r="D86" s="42"/>
      <c r="E86" s="43" t="n">
        <f aca="false">D86/6</f>
        <v>0</v>
      </c>
      <c r="F86" s="44" t="n">
        <f aca="false">C86*D86</f>
        <v>0</v>
      </c>
      <c r="G86" s="45" t="n">
        <v>350</v>
      </c>
      <c r="H86" s="47"/>
    </row>
    <row r="87" customFormat="false" ht="31.5" hidden="false" customHeight="true" outlineLevel="0" collapsed="false">
      <c r="B87" s="40" t="s">
        <v>91</v>
      </c>
      <c r="C87" s="41" t="n">
        <f aca="false">G87*0.6</f>
        <v>210</v>
      </c>
      <c r="D87" s="42"/>
      <c r="E87" s="43" t="n">
        <f aca="false">D87/6</f>
        <v>0</v>
      </c>
      <c r="F87" s="44" t="n">
        <f aca="false">C87*D87</f>
        <v>0</v>
      </c>
      <c r="G87" s="45" t="n">
        <v>350</v>
      </c>
      <c r="H87" s="47"/>
    </row>
    <row r="88" customFormat="false" ht="31.5" hidden="false" customHeight="true" outlineLevel="0" collapsed="false">
      <c r="B88" s="40" t="s">
        <v>92</v>
      </c>
      <c r="C88" s="41" t="n">
        <f aca="false">G88*0.6</f>
        <v>210</v>
      </c>
      <c r="D88" s="42"/>
      <c r="E88" s="43" t="n">
        <f aca="false">D88/6</f>
        <v>0</v>
      </c>
      <c r="F88" s="44" t="n">
        <f aca="false">C88*D88</f>
        <v>0</v>
      </c>
      <c r="G88" s="45" t="n">
        <v>350</v>
      </c>
      <c r="H88" s="47"/>
    </row>
    <row r="89" customFormat="false" ht="31.5" hidden="false" customHeight="true" outlineLevel="0" collapsed="false">
      <c r="B89" s="48" t="s">
        <v>93</v>
      </c>
      <c r="C89" s="49" t="n">
        <v>210</v>
      </c>
      <c r="D89" s="50"/>
      <c r="E89" s="51" t="n">
        <f aca="false">D89/6</f>
        <v>0</v>
      </c>
      <c r="F89" s="52" t="n">
        <f aca="false">C89*D89</f>
        <v>0</v>
      </c>
      <c r="G89" s="53" t="n">
        <v>350</v>
      </c>
      <c r="H89" s="54" t="s">
        <v>94</v>
      </c>
    </row>
    <row r="90" customFormat="false" ht="31.5" hidden="false" customHeight="true" outlineLevel="0" collapsed="false">
      <c r="B90" s="48" t="s">
        <v>95</v>
      </c>
      <c r="C90" s="49" t="n">
        <v>210</v>
      </c>
      <c r="D90" s="50"/>
      <c r="E90" s="51" t="n">
        <f aca="false">D90/6</f>
        <v>0</v>
      </c>
      <c r="F90" s="52" t="n">
        <f aca="false">C90*D90</f>
        <v>0</v>
      </c>
      <c r="G90" s="53" t="n">
        <v>350</v>
      </c>
      <c r="H90" s="54" t="s">
        <v>94</v>
      </c>
    </row>
    <row r="91" customFormat="false" ht="31.5" hidden="false" customHeight="true" outlineLevel="0" collapsed="false">
      <c r="B91" s="48" t="s">
        <v>96</v>
      </c>
      <c r="C91" s="49" t="n">
        <v>210</v>
      </c>
      <c r="D91" s="50"/>
      <c r="E91" s="51" t="n">
        <f aca="false">D91/6</f>
        <v>0</v>
      </c>
      <c r="F91" s="52" t="n">
        <f aca="false">C91*D91</f>
        <v>0</v>
      </c>
      <c r="G91" s="53" t="n">
        <v>350</v>
      </c>
      <c r="H91" s="54" t="s">
        <v>94</v>
      </c>
    </row>
    <row r="92" customFormat="false" ht="31.5" hidden="false" customHeight="true" outlineLevel="0" collapsed="false">
      <c r="B92" s="20" t="s">
        <v>97</v>
      </c>
      <c r="C92" s="21" t="n">
        <f aca="false">G92*0.6</f>
        <v>270</v>
      </c>
      <c r="D92" s="22"/>
      <c r="E92" s="23" t="n">
        <f aca="false">D92/6</f>
        <v>0</v>
      </c>
      <c r="F92" s="24" t="n">
        <f aca="false">C92*D92</f>
        <v>0</v>
      </c>
      <c r="G92" s="25" t="n">
        <v>450</v>
      </c>
    </row>
    <row r="93" customFormat="false" ht="31.5" hidden="false" customHeight="true" outlineLevel="0" collapsed="false">
      <c r="B93" s="20" t="s">
        <v>98</v>
      </c>
      <c r="C93" s="21" t="n">
        <f aca="false">G93*0.6</f>
        <v>270</v>
      </c>
      <c r="D93" s="22"/>
      <c r="E93" s="23" t="n">
        <f aca="false">D93/6</f>
        <v>0</v>
      </c>
      <c r="F93" s="24" t="n">
        <f aca="false">C93*D93</f>
        <v>0</v>
      </c>
      <c r="G93" s="25" t="n">
        <v>450</v>
      </c>
    </row>
    <row r="94" customFormat="false" ht="31.5" hidden="false" customHeight="true" outlineLevel="0" collapsed="false">
      <c r="B94" s="20" t="s">
        <v>99</v>
      </c>
      <c r="C94" s="21" t="n">
        <f aca="false">G94*0.6</f>
        <v>270</v>
      </c>
      <c r="D94" s="22"/>
      <c r="E94" s="23" t="n">
        <f aca="false">D94/6</f>
        <v>0</v>
      </c>
      <c r="F94" s="24" t="n">
        <f aca="false">C94*D94</f>
        <v>0</v>
      </c>
      <c r="G94" s="25" t="n">
        <v>450</v>
      </c>
    </row>
    <row r="95" customFormat="false" ht="31.5" hidden="false" customHeight="true" outlineLevel="0" collapsed="false">
      <c r="B95" s="20" t="s">
        <v>100</v>
      </c>
      <c r="C95" s="21" t="n">
        <f aca="false">G95*0.6</f>
        <v>270</v>
      </c>
      <c r="D95" s="22"/>
      <c r="E95" s="23" t="n">
        <f aca="false">D95/6</f>
        <v>0</v>
      </c>
      <c r="F95" s="24" t="n">
        <f aca="false">C95*D95</f>
        <v>0</v>
      </c>
      <c r="G95" s="25" t="n">
        <v>450</v>
      </c>
    </row>
    <row r="96" customFormat="false" ht="31.5" hidden="false" customHeight="true" outlineLevel="0" collapsed="false">
      <c r="B96" s="40" t="s">
        <v>101</v>
      </c>
      <c r="C96" s="41" t="n">
        <f aca="false">G96*0.6</f>
        <v>270</v>
      </c>
      <c r="D96" s="42"/>
      <c r="E96" s="43" t="n">
        <f aca="false">D96/6</f>
        <v>0</v>
      </c>
      <c r="F96" s="44" t="n">
        <f aca="false">C96*D96</f>
        <v>0</v>
      </c>
      <c r="G96" s="45" t="n">
        <v>450</v>
      </c>
      <c r="H96" s="46"/>
    </row>
    <row r="97" customFormat="false" ht="31.5" hidden="false" customHeight="true" outlineLevel="0" collapsed="false">
      <c r="B97" s="20" t="s">
        <v>102</v>
      </c>
      <c r="C97" s="21" t="n">
        <f aca="false">G97*0.6</f>
        <v>270</v>
      </c>
      <c r="D97" s="22"/>
      <c r="E97" s="23" t="n">
        <f aca="false">D97/6</f>
        <v>0</v>
      </c>
      <c r="F97" s="24" t="n">
        <f aca="false">C97*D97</f>
        <v>0</v>
      </c>
      <c r="G97" s="25" t="n">
        <v>450</v>
      </c>
    </row>
    <row r="98" customFormat="false" ht="31.5" hidden="false" customHeight="true" outlineLevel="0" collapsed="false">
      <c r="B98" s="20" t="s">
        <v>103</v>
      </c>
      <c r="C98" s="21" t="n">
        <f aca="false">G98*0.6</f>
        <v>270</v>
      </c>
      <c r="D98" s="22"/>
      <c r="E98" s="23" t="n">
        <f aca="false">D98/6</f>
        <v>0</v>
      </c>
      <c r="F98" s="24" t="n">
        <f aca="false">C98*D98</f>
        <v>0</v>
      </c>
      <c r="G98" s="25" t="n">
        <v>450</v>
      </c>
    </row>
    <row r="99" customFormat="false" ht="31.5" hidden="false" customHeight="true" outlineLevel="0" collapsed="false">
      <c r="B99" s="20" t="s">
        <v>104</v>
      </c>
      <c r="C99" s="21" t="n">
        <f aca="false">G99*0.6</f>
        <v>270</v>
      </c>
      <c r="D99" s="22"/>
      <c r="E99" s="23" t="n">
        <f aca="false">D99/6</f>
        <v>0</v>
      </c>
      <c r="F99" s="24" t="n">
        <f aca="false">C99*D99</f>
        <v>0</v>
      </c>
      <c r="G99" s="25" t="n">
        <v>450</v>
      </c>
    </row>
    <row r="100" customFormat="false" ht="31.5" hidden="false" customHeight="true" outlineLevel="0" collapsed="false">
      <c r="B100" s="20" t="s">
        <v>105</v>
      </c>
      <c r="C100" s="21" t="n">
        <f aca="false">G100*0.6</f>
        <v>270</v>
      </c>
      <c r="D100" s="22"/>
      <c r="E100" s="23" t="n">
        <f aca="false">D100/6</f>
        <v>0</v>
      </c>
      <c r="F100" s="24" t="n">
        <f aca="false">C100*D100</f>
        <v>0</v>
      </c>
      <c r="G100" s="25" t="n">
        <v>450</v>
      </c>
    </row>
    <row r="101" customFormat="false" ht="31.5" hidden="false" customHeight="true" outlineLevel="0" collapsed="false">
      <c r="B101" s="20" t="s">
        <v>106</v>
      </c>
      <c r="C101" s="21" t="n">
        <f aca="false">G101*0.6</f>
        <v>270</v>
      </c>
      <c r="D101" s="22"/>
      <c r="E101" s="23" t="n">
        <f aca="false">D101/6</f>
        <v>0</v>
      </c>
      <c r="F101" s="24" t="n">
        <f aca="false">C101*D101</f>
        <v>0</v>
      </c>
      <c r="G101" s="25" t="n">
        <v>450</v>
      </c>
    </row>
    <row r="102" customFormat="false" ht="31.5" hidden="false" customHeight="true" outlineLevel="0" collapsed="false">
      <c r="B102" s="40" t="s">
        <v>107</v>
      </c>
      <c r="C102" s="41" t="n">
        <f aca="false">G102*0.6</f>
        <v>270</v>
      </c>
      <c r="D102" s="42"/>
      <c r="E102" s="43" t="n">
        <f aca="false">D102/6</f>
        <v>0</v>
      </c>
      <c r="F102" s="44" t="n">
        <f aca="false">C102*D102</f>
        <v>0</v>
      </c>
      <c r="G102" s="45" t="n">
        <v>450</v>
      </c>
      <c r="H102" s="47"/>
    </row>
    <row r="103" customFormat="false" ht="31.5" hidden="false" customHeight="true" outlineLevel="0" collapsed="false">
      <c r="B103" s="40" t="s">
        <v>108</v>
      </c>
      <c r="C103" s="41" t="n">
        <f aca="false">G103*0.6</f>
        <v>270</v>
      </c>
      <c r="D103" s="42"/>
      <c r="E103" s="43" t="n">
        <f aca="false">D103/6</f>
        <v>0</v>
      </c>
      <c r="F103" s="44" t="n">
        <f aca="false">C103*D103</f>
        <v>0</v>
      </c>
      <c r="G103" s="45" t="n">
        <v>450</v>
      </c>
      <c r="H103" s="47"/>
    </row>
    <row r="104" customFormat="false" ht="31.5" hidden="false" customHeight="true" outlineLevel="0" collapsed="false">
      <c r="B104" s="40" t="s">
        <v>109</v>
      </c>
      <c r="C104" s="41" t="n">
        <f aca="false">G104*0.6</f>
        <v>270</v>
      </c>
      <c r="D104" s="42"/>
      <c r="E104" s="43" t="n">
        <f aca="false">D104/6</f>
        <v>0</v>
      </c>
      <c r="F104" s="44" t="n">
        <f aca="false">C104*D104</f>
        <v>0</v>
      </c>
      <c r="G104" s="45" t="n">
        <v>450</v>
      </c>
      <c r="H104" s="47"/>
    </row>
    <row r="105" customFormat="false" ht="31.5" hidden="false" customHeight="true" outlineLevel="0" collapsed="false">
      <c r="B105" s="40" t="s">
        <v>110</v>
      </c>
      <c r="C105" s="41" t="n">
        <f aca="false">G105*0.6</f>
        <v>270</v>
      </c>
      <c r="D105" s="42"/>
      <c r="E105" s="43" t="n">
        <f aca="false">D105/6</f>
        <v>0</v>
      </c>
      <c r="F105" s="44" t="n">
        <f aca="false">C105*D105</f>
        <v>0</v>
      </c>
      <c r="G105" s="45" t="n">
        <v>450</v>
      </c>
      <c r="H105" s="47"/>
    </row>
    <row r="106" customFormat="false" ht="31.5" hidden="false" customHeight="true" outlineLevel="0" collapsed="false">
      <c r="B106" s="48" t="s">
        <v>111</v>
      </c>
      <c r="C106" s="49" t="n">
        <f aca="false">G106*0.6</f>
        <v>270</v>
      </c>
      <c r="D106" s="50"/>
      <c r="E106" s="51" t="n">
        <f aca="false">D106/6</f>
        <v>0</v>
      </c>
      <c r="F106" s="52" t="n">
        <f aca="false">C106*D106</f>
        <v>0</v>
      </c>
      <c r="G106" s="53" t="n">
        <v>450</v>
      </c>
      <c r="H106" s="54" t="s">
        <v>94</v>
      </c>
    </row>
    <row r="107" customFormat="false" ht="31.5" hidden="false" customHeight="true" outlineLevel="0" collapsed="false">
      <c r="B107" s="48" t="s">
        <v>112</v>
      </c>
      <c r="C107" s="49" t="n">
        <f aca="false">G107*0.6</f>
        <v>270</v>
      </c>
      <c r="D107" s="50"/>
      <c r="E107" s="51" t="n">
        <f aca="false">D107/6</f>
        <v>0</v>
      </c>
      <c r="F107" s="52" t="n">
        <f aca="false">C107*D107</f>
        <v>0</v>
      </c>
      <c r="G107" s="53" t="n">
        <v>450</v>
      </c>
      <c r="H107" s="54" t="s">
        <v>94</v>
      </c>
    </row>
    <row r="108" customFormat="false" ht="31.5" hidden="false" customHeight="true" outlineLevel="0" collapsed="false">
      <c r="B108" s="48" t="s">
        <v>113</v>
      </c>
      <c r="C108" s="49" t="n">
        <f aca="false">G108*0.6</f>
        <v>270</v>
      </c>
      <c r="D108" s="50"/>
      <c r="E108" s="51" t="n">
        <f aca="false">D108/6</f>
        <v>0</v>
      </c>
      <c r="F108" s="52" t="n">
        <f aca="false">C108*D108</f>
        <v>0</v>
      </c>
      <c r="G108" s="53" t="n">
        <v>450</v>
      </c>
      <c r="H108" s="54" t="s">
        <v>94</v>
      </c>
    </row>
    <row r="109" customFormat="false" ht="31.5" hidden="false" customHeight="true" outlineLevel="0" collapsed="false">
      <c r="B109" s="55" t="s">
        <v>114</v>
      </c>
      <c r="C109" s="21" t="n">
        <f aca="false">G109*0.6</f>
        <v>390</v>
      </c>
      <c r="D109" s="22"/>
      <c r="E109" s="23" t="n">
        <f aca="false">D109/6</f>
        <v>0</v>
      </c>
      <c r="F109" s="24" t="n">
        <f aca="false">C109*D109</f>
        <v>0</v>
      </c>
      <c r="G109" s="25" t="n">
        <v>650</v>
      </c>
    </row>
    <row r="110" customFormat="false" ht="31.5" hidden="false" customHeight="true" outlineLevel="0" collapsed="false">
      <c r="B110" s="55" t="s">
        <v>115</v>
      </c>
      <c r="C110" s="21" t="n">
        <f aca="false">G110*0.6</f>
        <v>390</v>
      </c>
      <c r="D110" s="22"/>
      <c r="E110" s="23" t="n">
        <f aca="false">D110/6</f>
        <v>0</v>
      </c>
      <c r="F110" s="24" t="n">
        <f aca="false">C110*D110</f>
        <v>0</v>
      </c>
      <c r="G110" s="25" t="n">
        <v>650</v>
      </c>
    </row>
    <row r="111" customFormat="false" ht="31.5" hidden="false" customHeight="true" outlineLevel="0" collapsed="false">
      <c r="B111" s="55" t="s">
        <v>116</v>
      </c>
      <c r="C111" s="21" t="n">
        <f aca="false">G111*0.6</f>
        <v>390</v>
      </c>
      <c r="D111" s="22"/>
      <c r="E111" s="23" t="n">
        <f aca="false">D111/6</f>
        <v>0</v>
      </c>
      <c r="F111" s="24" t="n">
        <f aca="false">C111*D111</f>
        <v>0</v>
      </c>
      <c r="G111" s="25" t="n">
        <v>650</v>
      </c>
    </row>
    <row r="112" customFormat="false" ht="31.5" hidden="false" customHeight="true" outlineLevel="0" collapsed="false">
      <c r="B112" s="55" t="s">
        <v>117</v>
      </c>
      <c r="C112" s="21" t="n">
        <f aca="false">G112*0.6</f>
        <v>390</v>
      </c>
      <c r="D112" s="22"/>
      <c r="E112" s="23" t="n">
        <f aca="false">D112/6</f>
        <v>0</v>
      </c>
      <c r="F112" s="24" t="n">
        <f aca="false">C112*D112</f>
        <v>0</v>
      </c>
      <c r="G112" s="25" t="n">
        <v>650</v>
      </c>
    </row>
    <row r="113" customFormat="false" ht="31.5" hidden="false" customHeight="true" outlineLevel="0" collapsed="false">
      <c r="B113" s="56" t="s">
        <v>118</v>
      </c>
      <c r="C113" s="41" t="n">
        <f aca="false">G113*0.6</f>
        <v>390</v>
      </c>
      <c r="D113" s="42"/>
      <c r="E113" s="43" t="n">
        <f aca="false">D113/6</f>
        <v>0</v>
      </c>
      <c r="F113" s="44" t="n">
        <f aca="false">C113*D113</f>
        <v>0</v>
      </c>
      <c r="G113" s="45" t="n">
        <v>650</v>
      </c>
      <c r="H113" s="46"/>
    </row>
    <row r="114" customFormat="false" ht="31.5" hidden="false" customHeight="true" outlineLevel="0" collapsed="false">
      <c r="B114" s="55" t="s">
        <v>119</v>
      </c>
      <c r="C114" s="21" t="n">
        <f aca="false">G114*0.6</f>
        <v>390</v>
      </c>
      <c r="D114" s="22"/>
      <c r="E114" s="23" t="n">
        <f aca="false">D114/6</f>
        <v>0</v>
      </c>
      <c r="F114" s="24" t="n">
        <f aca="false">C114*D114</f>
        <v>0</v>
      </c>
      <c r="G114" s="25" t="n">
        <v>650</v>
      </c>
    </row>
    <row r="115" customFormat="false" ht="31.5" hidden="false" customHeight="true" outlineLevel="0" collapsed="false">
      <c r="B115" s="55" t="s">
        <v>120</v>
      </c>
      <c r="C115" s="21" t="n">
        <f aca="false">G115*0.6</f>
        <v>390</v>
      </c>
      <c r="D115" s="22"/>
      <c r="E115" s="23" t="n">
        <f aca="false">D115/6</f>
        <v>0</v>
      </c>
      <c r="F115" s="24" t="n">
        <f aca="false">C115*D115</f>
        <v>0</v>
      </c>
      <c r="G115" s="25" t="n">
        <v>650</v>
      </c>
    </row>
    <row r="116" customFormat="false" ht="31.5" hidden="false" customHeight="true" outlineLevel="0" collapsed="false">
      <c r="B116" s="55" t="s">
        <v>121</v>
      </c>
      <c r="C116" s="21" t="n">
        <f aca="false">G116*0.6</f>
        <v>390</v>
      </c>
      <c r="D116" s="22"/>
      <c r="E116" s="23" t="n">
        <f aca="false">D116/6</f>
        <v>0</v>
      </c>
      <c r="F116" s="24" t="n">
        <f aca="false">C116*D116</f>
        <v>0</v>
      </c>
      <c r="G116" s="25" t="n">
        <v>650</v>
      </c>
    </row>
    <row r="117" customFormat="false" ht="31.5" hidden="false" customHeight="true" outlineLevel="0" collapsed="false">
      <c r="B117" s="55" t="s">
        <v>122</v>
      </c>
      <c r="C117" s="21" t="n">
        <f aca="false">G117*0.6</f>
        <v>390</v>
      </c>
      <c r="D117" s="22"/>
      <c r="E117" s="23" t="n">
        <f aca="false">D117/6</f>
        <v>0</v>
      </c>
      <c r="F117" s="24" t="n">
        <f aca="false">C117*D117</f>
        <v>0</v>
      </c>
      <c r="G117" s="25" t="n">
        <v>650</v>
      </c>
    </row>
    <row r="118" customFormat="false" ht="31.5" hidden="false" customHeight="true" outlineLevel="0" collapsed="false">
      <c r="B118" s="55" t="s">
        <v>123</v>
      </c>
      <c r="C118" s="21" t="n">
        <f aca="false">G118*0.6</f>
        <v>390</v>
      </c>
      <c r="D118" s="22"/>
      <c r="E118" s="23" t="n">
        <f aca="false">D118/6</f>
        <v>0</v>
      </c>
      <c r="F118" s="24" t="n">
        <f aca="false">C118*D118</f>
        <v>0</v>
      </c>
      <c r="G118" s="25" t="n">
        <v>650</v>
      </c>
    </row>
    <row r="119" customFormat="false" ht="31.5" hidden="false" customHeight="true" outlineLevel="0" collapsed="false">
      <c r="B119" s="40" t="s">
        <v>124</v>
      </c>
      <c r="C119" s="41" t="n">
        <v>390</v>
      </c>
      <c r="D119" s="42"/>
      <c r="E119" s="43" t="n">
        <f aca="false">D119/6</f>
        <v>0</v>
      </c>
      <c r="F119" s="44" t="n">
        <f aca="false">C119*D119</f>
        <v>0</v>
      </c>
      <c r="G119" s="45" t="n">
        <v>650</v>
      </c>
      <c r="H119" s="47"/>
    </row>
    <row r="120" customFormat="false" ht="31.5" hidden="false" customHeight="true" outlineLevel="0" collapsed="false">
      <c r="B120" s="40" t="s">
        <v>125</v>
      </c>
      <c r="C120" s="41" t="n">
        <v>390</v>
      </c>
      <c r="D120" s="42"/>
      <c r="E120" s="43" t="n">
        <f aca="false">D120/6</f>
        <v>0</v>
      </c>
      <c r="F120" s="44" t="n">
        <f aca="false">C120*D120</f>
        <v>0</v>
      </c>
      <c r="G120" s="45" t="n">
        <v>650</v>
      </c>
      <c r="H120" s="47"/>
    </row>
    <row r="121" customFormat="false" ht="31.5" hidden="false" customHeight="true" outlineLevel="0" collapsed="false">
      <c r="B121" s="40" t="s">
        <v>126</v>
      </c>
      <c r="C121" s="41" t="n">
        <v>390</v>
      </c>
      <c r="D121" s="42"/>
      <c r="E121" s="43" t="n">
        <f aca="false">D121/6</f>
        <v>0</v>
      </c>
      <c r="F121" s="44" t="n">
        <f aca="false">C121*D121</f>
        <v>0</v>
      </c>
      <c r="G121" s="45" t="n">
        <v>650</v>
      </c>
      <c r="H121" s="47"/>
    </row>
    <row r="122" customFormat="false" ht="31.5" hidden="false" customHeight="true" outlineLevel="0" collapsed="false">
      <c r="B122" s="40" t="s">
        <v>127</v>
      </c>
      <c r="C122" s="41" t="n">
        <v>390</v>
      </c>
      <c r="D122" s="42"/>
      <c r="E122" s="43" t="n">
        <f aca="false">D122/6</f>
        <v>0</v>
      </c>
      <c r="F122" s="44" t="n">
        <f aca="false">C122*D122</f>
        <v>0</v>
      </c>
      <c r="G122" s="45" t="n">
        <v>650</v>
      </c>
      <c r="H122" s="47"/>
    </row>
    <row r="123" customFormat="false" ht="21" hidden="false" customHeight="true" outlineLevel="0" collapsed="false">
      <c r="B123" s="14" t="s">
        <v>128</v>
      </c>
      <c r="C123" s="41"/>
      <c r="D123" s="42"/>
      <c r="E123" s="43"/>
      <c r="F123" s="44"/>
      <c r="G123" s="45"/>
      <c r="H123" s="47"/>
    </row>
    <row r="124" customFormat="false" ht="31.5" hidden="false" customHeight="true" outlineLevel="0" collapsed="false">
      <c r="B124" s="31" t="s">
        <v>129</v>
      </c>
      <c r="C124" s="21" t="n">
        <f aca="false">G124*0.6</f>
        <v>210</v>
      </c>
      <c r="D124" s="22"/>
      <c r="E124" s="23" t="n">
        <f aca="false">D124/6</f>
        <v>0</v>
      </c>
      <c r="F124" s="28" t="n">
        <f aca="false">C124*D124</f>
        <v>0</v>
      </c>
      <c r="G124" s="25" t="n">
        <v>350</v>
      </c>
    </row>
    <row r="125" customFormat="false" ht="31.5" hidden="false" customHeight="true" outlineLevel="0" collapsed="false">
      <c r="B125" s="31" t="s">
        <v>130</v>
      </c>
      <c r="C125" s="21" t="n">
        <f aca="false">G125*0.6</f>
        <v>210</v>
      </c>
      <c r="D125" s="22"/>
      <c r="E125" s="23" t="n">
        <f aca="false">D125/6</f>
        <v>0</v>
      </c>
      <c r="F125" s="28" t="n">
        <f aca="false">C125*D125</f>
        <v>0</v>
      </c>
      <c r="G125" s="25" t="n">
        <v>350</v>
      </c>
    </row>
    <row r="126" customFormat="false" ht="31.5" hidden="false" customHeight="true" outlineLevel="0" collapsed="false">
      <c r="B126" s="31" t="s">
        <v>131</v>
      </c>
      <c r="C126" s="21" t="n">
        <f aca="false">G126*0.6</f>
        <v>210</v>
      </c>
      <c r="D126" s="22"/>
      <c r="E126" s="23" t="n">
        <f aca="false">D126/6</f>
        <v>0</v>
      </c>
      <c r="F126" s="28" t="n">
        <f aca="false">C126*D126</f>
        <v>0</v>
      </c>
      <c r="G126" s="25" t="n">
        <v>350</v>
      </c>
    </row>
    <row r="127" customFormat="false" ht="31.5" hidden="false" customHeight="true" outlineLevel="0" collapsed="false">
      <c r="B127" s="40" t="s">
        <v>132</v>
      </c>
      <c r="C127" s="41" t="n">
        <v>210</v>
      </c>
      <c r="D127" s="42"/>
      <c r="E127" s="43" t="n">
        <f aca="false">D127/6</f>
        <v>0</v>
      </c>
      <c r="F127" s="44" t="n">
        <f aca="false">C127*D127</f>
        <v>0</v>
      </c>
      <c r="G127" s="45" t="n">
        <v>350</v>
      </c>
      <c r="H127" s="47"/>
    </row>
    <row r="128" customFormat="false" ht="31.5" hidden="false" customHeight="true" outlineLevel="0" collapsed="false">
      <c r="B128" s="40" t="s">
        <v>133</v>
      </c>
      <c r="C128" s="41" t="n">
        <v>210</v>
      </c>
      <c r="D128" s="42"/>
      <c r="E128" s="43" t="n">
        <f aca="false">D128/6</f>
        <v>0</v>
      </c>
      <c r="F128" s="44" t="n">
        <f aca="false">C128*D128</f>
        <v>0</v>
      </c>
      <c r="G128" s="45" t="n">
        <v>350</v>
      </c>
      <c r="H128" s="47"/>
    </row>
    <row r="129" customFormat="false" ht="31.5" hidden="false" customHeight="true" outlineLevel="0" collapsed="false">
      <c r="B129" s="40" t="s">
        <v>134</v>
      </c>
      <c r="C129" s="41" t="n">
        <v>210</v>
      </c>
      <c r="D129" s="42"/>
      <c r="E129" s="43" t="n">
        <f aca="false">D129/6</f>
        <v>0</v>
      </c>
      <c r="F129" s="44" t="n">
        <f aca="false">C129*D129</f>
        <v>0</v>
      </c>
      <c r="G129" s="45" t="n">
        <v>350</v>
      </c>
      <c r="H129" s="47"/>
    </row>
    <row r="130" customFormat="false" ht="31.5" hidden="false" customHeight="true" outlineLevel="0" collapsed="false">
      <c r="B130" s="31" t="s">
        <v>135</v>
      </c>
      <c r="C130" s="21" t="n">
        <v>210</v>
      </c>
      <c r="D130" s="22"/>
      <c r="E130" s="23" t="n">
        <f aca="false">D130/6</f>
        <v>0</v>
      </c>
      <c r="F130" s="28" t="n">
        <f aca="false">C130*D130</f>
        <v>0</v>
      </c>
      <c r="G130" s="29" t="n">
        <v>350</v>
      </c>
      <c r="H130" s="30"/>
    </row>
    <row r="131" customFormat="false" ht="31.5" hidden="false" customHeight="true" outlineLevel="0" collapsed="false">
      <c r="B131" s="31" t="s">
        <v>136</v>
      </c>
      <c r="C131" s="21" t="n">
        <v>210</v>
      </c>
      <c r="D131" s="22"/>
      <c r="E131" s="23" t="n">
        <f aca="false">D131/6</f>
        <v>0</v>
      </c>
      <c r="F131" s="28" t="n">
        <f aca="false">C131*D131</f>
        <v>0</v>
      </c>
      <c r="G131" s="29" t="n">
        <v>350</v>
      </c>
      <c r="H131" s="30"/>
    </row>
    <row r="132" customFormat="false" ht="31.5" hidden="false" customHeight="true" outlineLevel="0" collapsed="false">
      <c r="B132" s="31" t="s">
        <v>137</v>
      </c>
      <c r="C132" s="21" t="n">
        <v>210</v>
      </c>
      <c r="D132" s="22"/>
      <c r="E132" s="23" t="n">
        <f aca="false">D132/6</f>
        <v>0</v>
      </c>
      <c r="F132" s="28" t="n">
        <f aca="false">C132*D132</f>
        <v>0</v>
      </c>
      <c r="G132" s="29" t="n">
        <v>350</v>
      </c>
      <c r="H132" s="30"/>
    </row>
    <row r="133" customFormat="false" ht="31.5" hidden="false" customHeight="true" outlineLevel="0" collapsed="false">
      <c r="B133" s="31" t="s">
        <v>138</v>
      </c>
      <c r="C133" s="21" t="n">
        <v>210</v>
      </c>
      <c r="D133" s="22"/>
      <c r="E133" s="23" t="n">
        <f aca="false">D133/6</f>
        <v>0</v>
      </c>
      <c r="F133" s="28" t="n">
        <f aca="false">C133*D133</f>
        <v>0</v>
      </c>
      <c r="G133" s="29" t="n">
        <v>350</v>
      </c>
      <c r="H133" s="30"/>
    </row>
    <row r="134" customFormat="false" ht="31.5" hidden="false" customHeight="true" outlineLevel="0" collapsed="false">
      <c r="B134" s="31" t="s">
        <v>139</v>
      </c>
      <c r="C134" s="21" t="n">
        <f aca="false">G134*0.6</f>
        <v>270</v>
      </c>
      <c r="D134" s="22"/>
      <c r="E134" s="23" t="n">
        <f aca="false">D134/6</f>
        <v>0</v>
      </c>
      <c r="F134" s="28" t="n">
        <f aca="false">C134*D134</f>
        <v>0</v>
      </c>
      <c r="G134" s="25" t="n">
        <v>450</v>
      </c>
    </row>
    <row r="135" customFormat="false" ht="31.5" hidden="false" customHeight="true" outlineLevel="0" collapsed="false">
      <c r="B135" s="31" t="s">
        <v>140</v>
      </c>
      <c r="C135" s="21" t="n">
        <f aca="false">G135*0.6</f>
        <v>270</v>
      </c>
      <c r="D135" s="22"/>
      <c r="E135" s="23" t="n">
        <f aca="false">D135/6</f>
        <v>0</v>
      </c>
      <c r="F135" s="28" t="n">
        <f aca="false">C135*D135</f>
        <v>0</v>
      </c>
      <c r="G135" s="25" t="n">
        <v>450</v>
      </c>
    </row>
    <row r="136" customFormat="false" ht="31.5" hidden="false" customHeight="true" outlineLevel="0" collapsed="false">
      <c r="B136" s="31" t="s">
        <v>141</v>
      </c>
      <c r="C136" s="21" t="n">
        <f aca="false">G136*0.6</f>
        <v>270</v>
      </c>
      <c r="D136" s="22"/>
      <c r="E136" s="23" t="n">
        <f aca="false">D136/6</f>
        <v>0</v>
      </c>
      <c r="F136" s="28" t="n">
        <f aca="false">C136*D136</f>
        <v>0</v>
      </c>
      <c r="G136" s="25" t="n">
        <v>450</v>
      </c>
    </row>
    <row r="137" customFormat="false" ht="31.5" hidden="false" customHeight="true" outlineLevel="0" collapsed="false">
      <c r="B137" s="40" t="s">
        <v>142</v>
      </c>
      <c r="C137" s="41" t="n">
        <v>270</v>
      </c>
      <c r="D137" s="42"/>
      <c r="E137" s="43" t="n">
        <f aca="false">D137/6</f>
        <v>0</v>
      </c>
      <c r="F137" s="44" t="n">
        <f aca="false">C137*D137</f>
        <v>0</v>
      </c>
      <c r="G137" s="45" t="n">
        <v>450</v>
      </c>
      <c r="H137" s="47"/>
    </row>
    <row r="138" customFormat="false" ht="31.5" hidden="false" customHeight="true" outlineLevel="0" collapsed="false">
      <c r="B138" s="40" t="s">
        <v>143</v>
      </c>
      <c r="C138" s="41" t="n">
        <v>270</v>
      </c>
      <c r="D138" s="42"/>
      <c r="E138" s="43" t="n">
        <f aca="false">D138/6</f>
        <v>0</v>
      </c>
      <c r="F138" s="44" t="n">
        <f aca="false">C138*D138</f>
        <v>0</v>
      </c>
      <c r="G138" s="45" t="n">
        <v>450</v>
      </c>
      <c r="H138" s="47"/>
    </row>
    <row r="139" customFormat="false" ht="31.5" hidden="false" customHeight="true" outlineLevel="0" collapsed="false">
      <c r="B139" s="40" t="s">
        <v>144</v>
      </c>
      <c r="C139" s="41" t="n">
        <v>270</v>
      </c>
      <c r="D139" s="42"/>
      <c r="E139" s="43" t="n">
        <f aca="false">D139/6</f>
        <v>0</v>
      </c>
      <c r="F139" s="44" t="n">
        <f aca="false">C139*D139</f>
        <v>0</v>
      </c>
      <c r="G139" s="45" t="n">
        <v>450</v>
      </c>
      <c r="H139" s="47"/>
    </row>
    <row r="140" customFormat="false" ht="31.5" hidden="false" customHeight="true" outlineLevel="0" collapsed="false">
      <c r="B140" s="31" t="s">
        <v>145</v>
      </c>
      <c r="C140" s="21" t="n">
        <v>270</v>
      </c>
      <c r="D140" s="22"/>
      <c r="E140" s="23" t="n">
        <f aca="false">D140/6</f>
        <v>0</v>
      </c>
      <c r="F140" s="28" t="n">
        <f aca="false">C140*D140</f>
        <v>0</v>
      </c>
      <c r="G140" s="29" t="n">
        <v>450</v>
      </c>
      <c r="H140" s="30"/>
    </row>
    <row r="141" customFormat="false" ht="31.5" hidden="false" customHeight="true" outlineLevel="0" collapsed="false">
      <c r="B141" s="31" t="s">
        <v>146</v>
      </c>
      <c r="C141" s="21" t="n">
        <v>270</v>
      </c>
      <c r="D141" s="22"/>
      <c r="E141" s="23" t="n">
        <f aca="false">D141/6</f>
        <v>0</v>
      </c>
      <c r="F141" s="28" t="n">
        <f aca="false">C141*D141</f>
        <v>0</v>
      </c>
      <c r="G141" s="29" t="n">
        <v>450</v>
      </c>
      <c r="H141" s="30"/>
    </row>
    <row r="142" customFormat="false" ht="31.5" hidden="false" customHeight="true" outlineLevel="0" collapsed="false">
      <c r="B142" s="31" t="s">
        <v>147</v>
      </c>
      <c r="C142" s="21" t="n">
        <v>270</v>
      </c>
      <c r="D142" s="22"/>
      <c r="E142" s="23" t="n">
        <f aca="false">D142/6</f>
        <v>0</v>
      </c>
      <c r="F142" s="28" t="n">
        <f aca="false">C142*D142</f>
        <v>0</v>
      </c>
      <c r="G142" s="29" t="n">
        <v>450</v>
      </c>
      <c r="H142" s="30"/>
    </row>
    <row r="143" customFormat="false" ht="31.5" hidden="false" customHeight="true" outlineLevel="0" collapsed="false">
      <c r="B143" s="31" t="s">
        <v>148</v>
      </c>
      <c r="C143" s="21" t="n">
        <v>270</v>
      </c>
      <c r="D143" s="22"/>
      <c r="E143" s="23" t="n">
        <f aca="false">D143/6</f>
        <v>0</v>
      </c>
      <c r="F143" s="28" t="n">
        <f aca="false">C143*D143</f>
        <v>0</v>
      </c>
      <c r="G143" s="29" t="n">
        <v>450</v>
      </c>
      <c r="H143" s="30"/>
    </row>
    <row r="144" customFormat="false" ht="31.5" hidden="false" customHeight="true" outlineLevel="0" collapsed="false">
      <c r="B144" s="40" t="s">
        <v>149</v>
      </c>
      <c r="C144" s="41" t="n">
        <v>390</v>
      </c>
      <c r="D144" s="42"/>
      <c r="E144" s="43" t="n">
        <f aca="false">D144/6</f>
        <v>0</v>
      </c>
      <c r="F144" s="44" t="n">
        <f aca="false">C144*D144</f>
        <v>0</v>
      </c>
      <c r="G144" s="45" t="n">
        <v>650</v>
      </c>
      <c r="H144" s="47"/>
    </row>
    <row r="145" customFormat="false" ht="31.5" hidden="false" customHeight="true" outlineLevel="0" collapsed="false">
      <c r="B145" s="40" t="s">
        <v>150</v>
      </c>
      <c r="C145" s="41" t="n">
        <v>390</v>
      </c>
      <c r="D145" s="42"/>
      <c r="E145" s="43" t="n">
        <f aca="false">D145/6</f>
        <v>0</v>
      </c>
      <c r="F145" s="44" t="n">
        <f aca="false">C145*D145</f>
        <v>0</v>
      </c>
      <c r="G145" s="45" t="n">
        <v>650</v>
      </c>
      <c r="H145" s="47"/>
    </row>
    <row r="146" customFormat="false" ht="31.5" hidden="false" customHeight="true" outlineLevel="0" collapsed="false">
      <c r="B146" s="40" t="s">
        <v>151</v>
      </c>
      <c r="C146" s="41" t="n">
        <v>390</v>
      </c>
      <c r="D146" s="42"/>
      <c r="E146" s="43" t="n">
        <f aca="false">D146/6</f>
        <v>0</v>
      </c>
      <c r="F146" s="44" t="n">
        <f aca="false">C146*D146</f>
        <v>0</v>
      </c>
      <c r="G146" s="45" t="n">
        <v>650</v>
      </c>
      <c r="H146" s="47"/>
    </row>
    <row r="147" customFormat="false" ht="31.5" hidden="false" customHeight="true" outlineLevel="0" collapsed="false">
      <c r="B147" s="40" t="s">
        <v>152</v>
      </c>
      <c r="C147" s="41" t="n">
        <v>390</v>
      </c>
      <c r="D147" s="42"/>
      <c r="E147" s="43" t="n">
        <f aca="false">D147/6</f>
        <v>0</v>
      </c>
      <c r="F147" s="44" t="n">
        <f aca="false">C147*D147</f>
        <v>0</v>
      </c>
      <c r="G147" s="45" t="n">
        <v>650</v>
      </c>
      <c r="H147" s="47"/>
    </row>
    <row r="148" customFormat="false" ht="31.5" hidden="false" customHeight="true" outlineLevel="0" collapsed="false">
      <c r="B148" s="40" t="s">
        <v>153</v>
      </c>
      <c r="C148" s="41" t="n">
        <v>390</v>
      </c>
      <c r="D148" s="42"/>
      <c r="E148" s="43" t="n">
        <f aca="false">D148/6</f>
        <v>0</v>
      </c>
      <c r="F148" s="44" t="n">
        <f aca="false">C148*D148</f>
        <v>0</v>
      </c>
      <c r="G148" s="45" t="n">
        <v>650</v>
      </c>
      <c r="H148" s="47"/>
    </row>
    <row r="149" customFormat="false" ht="31.5" hidden="false" customHeight="true" outlineLevel="0" collapsed="false">
      <c r="B149" s="40" t="s">
        <v>154</v>
      </c>
      <c r="C149" s="41" t="n">
        <v>390</v>
      </c>
      <c r="D149" s="42"/>
      <c r="E149" s="43" t="n">
        <f aca="false">D149/6</f>
        <v>0</v>
      </c>
      <c r="F149" s="44" t="n">
        <f aca="false">C149*D149</f>
        <v>0</v>
      </c>
      <c r="G149" s="45" t="n">
        <v>650</v>
      </c>
      <c r="H149" s="47"/>
    </row>
    <row r="150" customFormat="false" ht="31.5" hidden="false" customHeight="true" outlineLevel="0" collapsed="false">
      <c r="B150" s="31" t="s">
        <v>155</v>
      </c>
      <c r="C150" s="21" t="n">
        <v>390</v>
      </c>
      <c r="D150" s="22"/>
      <c r="E150" s="23" t="n">
        <f aca="false">D150/6</f>
        <v>0</v>
      </c>
      <c r="F150" s="28" t="n">
        <f aca="false">C150*D150</f>
        <v>0</v>
      </c>
      <c r="G150" s="29" t="n">
        <v>650</v>
      </c>
      <c r="H150" s="30"/>
    </row>
    <row r="151" customFormat="false" ht="31.5" hidden="false" customHeight="true" outlineLevel="0" collapsed="false">
      <c r="B151" s="31" t="s">
        <v>156</v>
      </c>
      <c r="C151" s="21" t="n">
        <v>390</v>
      </c>
      <c r="D151" s="22"/>
      <c r="E151" s="23" t="n">
        <f aca="false">D151/6</f>
        <v>0</v>
      </c>
      <c r="F151" s="28" t="n">
        <f aca="false">C151*D151</f>
        <v>0</v>
      </c>
      <c r="G151" s="29" t="n">
        <v>650</v>
      </c>
      <c r="H151" s="30"/>
    </row>
    <row r="152" customFormat="false" ht="31.5" hidden="false" customHeight="true" outlineLevel="0" collapsed="false">
      <c r="B152" s="31" t="s">
        <v>157</v>
      </c>
      <c r="C152" s="21" t="n">
        <v>390</v>
      </c>
      <c r="D152" s="22"/>
      <c r="E152" s="23" t="n">
        <f aca="false">D152/6</f>
        <v>0</v>
      </c>
      <c r="F152" s="28" t="n">
        <f aca="false">C152*D152</f>
        <v>0</v>
      </c>
      <c r="G152" s="29" t="n">
        <v>650</v>
      </c>
      <c r="H152" s="30"/>
    </row>
    <row r="153" customFormat="false" ht="31.5" hidden="false" customHeight="true" outlineLevel="0" collapsed="false">
      <c r="B153" s="31" t="s">
        <v>158</v>
      </c>
      <c r="C153" s="21" t="n">
        <v>390</v>
      </c>
      <c r="D153" s="22"/>
      <c r="E153" s="23" t="n">
        <f aca="false">D153/6</f>
        <v>0</v>
      </c>
      <c r="F153" s="28" t="n">
        <f aca="false">C153*D153</f>
        <v>0</v>
      </c>
      <c r="G153" s="29" t="n">
        <v>650</v>
      </c>
      <c r="H153" s="30"/>
    </row>
    <row r="154" customFormat="false" ht="18" hidden="false" customHeight="true" outlineLevel="0" collapsed="false">
      <c r="B154" s="14" t="s">
        <v>159</v>
      </c>
      <c r="C154" s="41"/>
      <c r="D154" s="42"/>
      <c r="E154" s="43"/>
      <c r="F154" s="44"/>
      <c r="G154" s="45"/>
      <c r="H154" s="47"/>
    </row>
    <row r="155" customFormat="false" ht="15.9" hidden="false" customHeight="true" outlineLevel="0" collapsed="false">
      <c r="B155" s="55" t="s">
        <v>160</v>
      </c>
      <c r="C155" s="21" t="n">
        <f aca="false">G155*0.6</f>
        <v>210</v>
      </c>
      <c r="D155" s="22"/>
      <c r="E155" s="23" t="n">
        <f aca="false">D155/6</f>
        <v>0</v>
      </c>
      <c r="F155" s="24" t="n">
        <f aca="false">C155*D155</f>
        <v>0</v>
      </c>
      <c r="G155" s="25" t="n">
        <v>350</v>
      </c>
    </row>
    <row r="156" customFormat="false" ht="15.9" hidden="false" customHeight="true" outlineLevel="0" collapsed="false">
      <c r="B156" s="55" t="s">
        <v>161</v>
      </c>
      <c r="C156" s="21" t="n">
        <f aca="false">G156*0.6</f>
        <v>210</v>
      </c>
      <c r="D156" s="22"/>
      <c r="E156" s="23" t="n">
        <f aca="false">D156/6</f>
        <v>0</v>
      </c>
      <c r="F156" s="24" t="n">
        <f aca="false">C156*D156</f>
        <v>0</v>
      </c>
      <c r="G156" s="25" t="n">
        <v>350</v>
      </c>
    </row>
    <row r="157" customFormat="false" ht="15.9" hidden="false" customHeight="true" outlineLevel="0" collapsed="false">
      <c r="B157" s="55" t="s">
        <v>162</v>
      </c>
      <c r="C157" s="21" t="n">
        <f aca="false">G157*0.6</f>
        <v>210</v>
      </c>
      <c r="D157" s="22"/>
      <c r="E157" s="23" t="n">
        <f aca="false">D157/6</f>
        <v>0</v>
      </c>
      <c r="F157" s="24" t="n">
        <f aca="false">C157*D157</f>
        <v>0</v>
      </c>
      <c r="G157" s="25" t="n">
        <v>350</v>
      </c>
    </row>
    <row r="158" customFormat="false" ht="15.9" hidden="false" customHeight="true" outlineLevel="0" collapsed="false">
      <c r="B158" s="55" t="s">
        <v>163</v>
      </c>
      <c r="C158" s="21" t="n">
        <f aca="false">G158*0.6</f>
        <v>210</v>
      </c>
      <c r="D158" s="22"/>
      <c r="E158" s="23" t="n">
        <f aca="false">D158/6</f>
        <v>0</v>
      </c>
      <c r="F158" s="24" t="n">
        <f aca="false">C158*D158</f>
        <v>0</v>
      </c>
      <c r="G158" s="25" t="n">
        <v>350</v>
      </c>
    </row>
    <row r="159" customFormat="false" ht="15.9" hidden="false" customHeight="true" outlineLevel="0" collapsed="false">
      <c r="B159" s="55" t="s">
        <v>164</v>
      </c>
      <c r="C159" s="21" t="n">
        <f aca="false">G159*0.6</f>
        <v>210</v>
      </c>
      <c r="D159" s="22"/>
      <c r="E159" s="23" t="n">
        <f aca="false">D159/6</f>
        <v>0</v>
      </c>
      <c r="F159" s="24" t="n">
        <f aca="false">C159*D159</f>
        <v>0</v>
      </c>
      <c r="G159" s="25" t="n">
        <v>350</v>
      </c>
    </row>
    <row r="160" customFormat="false" ht="15.9" hidden="false" customHeight="true" outlineLevel="0" collapsed="false">
      <c r="B160" s="55" t="s">
        <v>165</v>
      </c>
      <c r="C160" s="21" t="n">
        <f aca="false">G160*0.6</f>
        <v>210</v>
      </c>
      <c r="D160" s="22"/>
      <c r="E160" s="23" t="n">
        <f aca="false">D160/6</f>
        <v>0</v>
      </c>
      <c r="F160" s="24" t="n">
        <f aca="false">C160*D160</f>
        <v>0</v>
      </c>
      <c r="G160" s="25" t="n">
        <v>350</v>
      </c>
    </row>
    <row r="161" customFormat="false" ht="15.9" hidden="false" customHeight="true" outlineLevel="0" collapsed="false">
      <c r="B161" s="57" t="s">
        <v>166</v>
      </c>
      <c r="C161" s="21" t="n">
        <f aca="false">G161*0.6</f>
        <v>210</v>
      </c>
      <c r="D161" s="22"/>
      <c r="E161" s="23" t="n">
        <f aca="false">D161/6</f>
        <v>0</v>
      </c>
      <c r="F161" s="28" t="n">
        <f aca="false">C161*D161</f>
        <v>0</v>
      </c>
      <c r="G161" s="29" t="n">
        <v>350</v>
      </c>
      <c r="H161" s="58"/>
    </row>
    <row r="162" customFormat="false" ht="15.9" hidden="false" customHeight="true" outlineLevel="0" collapsed="false">
      <c r="B162" s="57" t="s">
        <v>167</v>
      </c>
      <c r="C162" s="21" t="n">
        <f aca="false">G162*0.6</f>
        <v>210</v>
      </c>
      <c r="D162" s="22"/>
      <c r="E162" s="23" t="n">
        <f aca="false">D162/6</f>
        <v>0</v>
      </c>
      <c r="F162" s="28" t="n">
        <f aca="false">C162*D162</f>
        <v>0</v>
      </c>
      <c r="G162" s="29" t="n">
        <v>350</v>
      </c>
      <c r="H162" s="58"/>
    </row>
    <row r="163" customFormat="false" ht="15.9" hidden="false" customHeight="true" outlineLevel="0" collapsed="false">
      <c r="B163" s="57" t="s">
        <v>168</v>
      </c>
      <c r="C163" s="21" t="n">
        <f aca="false">G163*0.6</f>
        <v>210</v>
      </c>
      <c r="D163" s="22"/>
      <c r="E163" s="23" t="n">
        <f aca="false">D163/6</f>
        <v>0</v>
      </c>
      <c r="F163" s="28" t="n">
        <f aca="false">C163*D163</f>
        <v>0</v>
      </c>
      <c r="G163" s="29" t="n">
        <v>350</v>
      </c>
      <c r="H163" s="58"/>
    </row>
    <row r="164" customFormat="false" ht="15.9" hidden="false" customHeight="true" outlineLevel="0" collapsed="false">
      <c r="B164" s="57" t="s">
        <v>169</v>
      </c>
      <c r="C164" s="21" t="n">
        <f aca="false">G164*0.6</f>
        <v>210</v>
      </c>
      <c r="D164" s="22"/>
      <c r="E164" s="23" t="n">
        <f aca="false">D164/6</f>
        <v>0</v>
      </c>
      <c r="F164" s="28" t="n">
        <f aca="false">C164*D164</f>
        <v>0</v>
      </c>
      <c r="G164" s="29" t="n">
        <v>350</v>
      </c>
      <c r="H164" s="58"/>
    </row>
    <row r="165" customFormat="false" ht="15.9" hidden="false" customHeight="true" outlineLevel="0" collapsed="false">
      <c r="B165" s="57" t="s">
        <v>170</v>
      </c>
      <c r="C165" s="21" t="n">
        <f aca="false">G165*0.6</f>
        <v>210</v>
      </c>
      <c r="D165" s="22"/>
      <c r="E165" s="23" t="n">
        <f aca="false">D165/6</f>
        <v>0</v>
      </c>
      <c r="F165" s="28" t="n">
        <f aca="false">C165*D165</f>
        <v>0</v>
      </c>
      <c r="G165" s="29" t="n">
        <v>350</v>
      </c>
      <c r="H165" s="58"/>
    </row>
    <row r="166" customFormat="false" ht="15.9" hidden="false" customHeight="true" outlineLevel="0" collapsed="false">
      <c r="B166" s="57" t="s">
        <v>171</v>
      </c>
      <c r="C166" s="21" t="n">
        <f aca="false">G166*0.6</f>
        <v>210</v>
      </c>
      <c r="D166" s="22"/>
      <c r="E166" s="23" t="n">
        <f aca="false">D166/6</f>
        <v>0</v>
      </c>
      <c r="F166" s="28" t="n">
        <f aca="false">C166*D166</f>
        <v>0</v>
      </c>
      <c r="G166" s="29" t="n">
        <v>350</v>
      </c>
      <c r="H166" s="58"/>
    </row>
    <row r="167" customFormat="false" ht="15.9" hidden="false" customHeight="true" outlineLevel="0" collapsed="false">
      <c r="B167" s="57" t="s">
        <v>172</v>
      </c>
      <c r="C167" s="21" t="n">
        <f aca="false">G167*0.6</f>
        <v>210</v>
      </c>
      <c r="D167" s="22"/>
      <c r="E167" s="23" t="n">
        <f aca="false">D167/6</f>
        <v>0</v>
      </c>
      <c r="F167" s="28" t="n">
        <f aca="false">C167*D167</f>
        <v>0</v>
      </c>
      <c r="G167" s="29" t="n">
        <v>350</v>
      </c>
      <c r="H167" s="58"/>
    </row>
    <row r="168" customFormat="false" ht="15.9" hidden="false" customHeight="true" outlineLevel="0" collapsed="false">
      <c r="B168" s="57" t="s">
        <v>173</v>
      </c>
      <c r="C168" s="21" t="n">
        <f aca="false">G168*0.6</f>
        <v>210</v>
      </c>
      <c r="D168" s="22"/>
      <c r="E168" s="23" t="n">
        <f aca="false">D168/6</f>
        <v>0</v>
      </c>
      <c r="F168" s="28" t="n">
        <f aca="false">C168*D168</f>
        <v>0</v>
      </c>
      <c r="G168" s="29" t="n">
        <v>350</v>
      </c>
      <c r="H168" s="58"/>
    </row>
    <row r="169" customFormat="false" ht="15.9" hidden="false" customHeight="true" outlineLevel="0" collapsed="false">
      <c r="B169" s="57" t="s">
        <v>174</v>
      </c>
      <c r="C169" s="21" t="n">
        <f aca="false">G169*0.6</f>
        <v>270</v>
      </c>
      <c r="D169" s="22"/>
      <c r="E169" s="23" t="n">
        <f aca="false">D169/6</f>
        <v>0</v>
      </c>
      <c r="F169" s="28" t="n">
        <f aca="false">C169*D169</f>
        <v>0</v>
      </c>
      <c r="G169" s="29" t="n">
        <v>450</v>
      </c>
      <c r="H169" s="59"/>
    </row>
    <row r="170" customFormat="false" ht="15.9" hidden="false" customHeight="true" outlineLevel="0" collapsed="false">
      <c r="B170" s="57" t="s">
        <v>175</v>
      </c>
      <c r="C170" s="21" t="n">
        <f aca="false">G170*0.6</f>
        <v>270</v>
      </c>
      <c r="D170" s="22"/>
      <c r="E170" s="23" t="n">
        <f aca="false">D170/6</f>
        <v>0</v>
      </c>
      <c r="F170" s="28" t="n">
        <f aca="false">C170*D170</f>
        <v>0</v>
      </c>
      <c r="G170" s="29" t="n">
        <v>450</v>
      </c>
      <c r="H170" s="59"/>
    </row>
    <row r="171" customFormat="false" ht="15.9" hidden="false" customHeight="true" outlineLevel="0" collapsed="false">
      <c r="B171" s="57" t="s">
        <v>176</v>
      </c>
      <c r="C171" s="21" t="n">
        <f aca="false">G171*0.6</f>
        <v>270</v>
      </c>
      <c r="D171" s="22"/>
      <c r="E171" s="23" t="n">
        <f aca="false">D171/6</f>
        <v>0</v>
      </c>
      <c r="F171" s="28" t="n">
        <f aca="false">C171*D171</f>
        <v>0</v>
      </c>
      <c r="G171" s="29" t="n">
        <v>450</v>
      </c>
      <c r="H171" s="59"/>
    </row>
    <row r="172" customFormat="false" ht="15.9" hidden="false" customHeight="true" outlineLevel="0" collapsed="false">
      <c r="B172" s="57" t="s">
        <v>177</v>
      </c>
      <c r="C172" s="21" t="n">
        <f aca="false">G172*0.6</f>
        <v>270</v>
      </c>
      <c r="D172" s="22"/>
      <c r="E172" s="23" t="n">
        <f aca="false">D172/6</f>
        <v>0</v>
      </c>
      <c r="F172" s="28" t="n">
        <f aca="false">C172*D172</f>
        <v>0</v>
      </c>
      <c r="G172" s="29" t="n">
        <v>450</v>
      </c>
      <c r="H172" s="59"/>
    </row>
    <row r="173" customFormat="false" ht="15.9" hidden="false" customHeight="true" outlineLevel="0" collapsed="false">
      <c r="B173" s="57" t="s">
        <v>178</v>
      </c>
      <c r="C173" s="21" t="n">
        <f aca="false">G173*0.6</f>
        <v>270</v>
      </c>
      <c r="D173" s="22"/>
      <c r="E173" s="23" t="n">
        <f aca="false">D173/6</f>
        <v>0</v>
      </c>
      <c r="F173" s="28" t="n">
        <f aca="false">C173*D173</f>
        <v>0</v>
      </c>
      <c r="G173" s="29" t="n">
        <v>450</v>
      </c>
      <c r="H173" s="59"/>
    </row>
    <row r="174" customFormat="false" ht="15.9" hidden="false" customHeight="true" outlineLevel="0" collapsed="false">
      <c r="B174" s="57" t="s">
        <v>179</v>
      </c>
      <c r="C174" s="21" t="n">
        <f aca="false">G174*0.6</f>
        <v>270</v>
      </c>
      <c r="D174" s="22"/>
      <c r="E174" s="23" t="n">
        <f aca="false">D174/6</f>
        <v>0</v>
      </c>
      <c r="F174" s="28" t="n">
        <f aca="false">C174*D174</f>
        <v>0</v>
      </c>
      <c r="G174" s="29" t="n">
        <v>450</v>
      </c>
      <c r="H174" s="59"/>
    </row>
    <row r="175" customFormat="false" ht="15.9" hidden="false" customHeight="true" outlineLevel="0" collapsed="false">
      <c r="B175" s="57" t="s">
        <v>180</v>
      </c>
      <c r="C175" s="21" t="n">
        <f aca="false">G175*0.6</f>
        <v>270</v>
      </c>
      <c r="D175" s="22"/>
      <c r="E175" s="23" t="n">
        <f aca="false">D175/6</f>
        <v>0</v>
      </c>
      <c r="F175" s="28" t="n">
        <f aca="false">C175*D175</f>
        <v>0</v>
      </c>
      <c r="G175" s="29" t="n">
        <v>450</v>
      </c>
      <c r="H175" s="58"/>
    </row>
    <row r="176" customFormat="false" ht="15.9" hidden="false" customHeight="true" outlineLevel="0" collapsed="false">
      <c r="B176" s="57" t="s">
        <v>181</v>
      </c>
      <c r="C176" s="21" t="n">
        <f aca="false">G176*0.6</f>
        <v>270</v>
      </c>
      <c r="D176" s="22"/>
      <c r="E176" s="23" t="n">
        <f aca="false">D176/6</f>
        <v>0</v>
      </c>
      <c r="F176" s="28" t="n">
        <f aca="false">C176*D176</f>
        <v>0</v>
      </c>
      <c r="G176" s="29" t="n">
        <v>450</v>
      </c>
      <c r="H176" s="58"/>
    </row>
    <row r="177" customFormat="false" ht="15.9" hidden="false" customHeight="true" outlineLevel="0" collapsed="false">
      <c r="B177" s="57" t="s">
        <v>182</v>
      </c>
      <c r="C177" s="21" t="n">
        <f aca="false">G177*0.6</f>
        <v>270</v>
      </c>
      <c r="D177" s="22"/>
      <c r="E177" s="23" t="n">
        <f aca="false">D177/6</f>
        <v>0</v>
      </c>
      <c r="F177" s="28" t="n">
        <f aca="false">C177*D177</f>
        <v>0</v>
      </c>
      <c r="G177" s="29" t="n">
        <v>450</v>
      </c>
      <c r="H177" s="58"/>
    </row>
    <row r="178" customFormat="false" ht="15.9" hidden="false" customHeight="true" outlineLevel="0" collapsed="false">
      <c r="B178" s="57" t="s">
        <v>183</v>
      </c>
      <c r="C178" s="21" t="n">
        <f aca="false">G178*0.6</f>
        <v>270</v>
      </c>
      <c r="D178" s="22"/>
      <c r="E178" s="23" t="n">
        <f aca="false">D178/6</f>
        <v>0</v>
      </c>
      <c r="F178" s="28" t="n">
        <f aca="false">C178*D178</f>
        <v>0</v>
      </c>
      <c r="G178" s="29" t="n">
        <v>450</v>
      </c>
      <c r="H178" s="58"/>
    </row>
    <row r="179" customFormat="false" ht="15.9" hidden="false" customHeight="true" outlineLevel="0" collapsed="false">
      <c r="B179" s="57" t="s">
        <v>184</v>
      </c>
      <c r="C179" s="21" t="n">
        <f aca="false">G179*0.6</f>
        <v>270</v>
      </c>
      <c r="D179" s="22"/>
      <c r="E179" s="23" t="n">
        <f aca="false">D179/6</f>
        <v>0</v>
      </c>
      <c r="F179" s="28" t="n">
        <f aca="false">C179*D179</f>
        <v>0</v>
      </c>
      <c r="G179" s="29" t="n">
        <v>450</v>
      </c>
      <c r="H179" s="58"/>
    </row>
    <row r="180" customFormat="false" ht="15.9" hidden="false" customHeight="true" outlineLevel="0" collapsed="false">
      <c r="B180" s="57" t="s">
        <v>185</v>
      </c>
      <c r="C180" s="21" t="n">
        <f aca="false">G180*0.6</f>
        <v>270</v>
      </c>
      <c r="D180" s="22"/>
      <c r="E180" s="23" t="n">
        <f aca="false">D180/6</f>
        <v>0</v>
      </c>
      <c r="F180" s="28" t="n">
        <f aca="false">C180*D180</f>
        <v>0</v>
      </c>
      <c r="G180" s="29" t="n">
        <v>450</v>
      </c>
      <c r="H180" s="58"/>
    </row>
    <row r="181" customFormat="false" ht="15.9" hidden="false" customHeight="true" outlineLevel="0" collapsed="false">
      <c r="B181" s="57" t="s">
        <v>186</v>
      </c>
      <c r="C181" s="21" t="n">
        <f aca="false">G181*0.6</f>
        <v>270</v>
      </c>
      <c r="D181" s="22"/>
      <c r="E181" s="23" t="n">
        <f aca="false">D181/6</f>
        <v>0</v>
      </c>
      <c r="F181" s="28" t="n">
        <f aca="false">C181*D181</f>
        <v>0</v>
      </c>
      <c r="G181" s="29" t="n">
        <v>450</v>
      </c>
      <c r="H181" s="58"/>
    </row>
    <row r="182" customFormat="false" ht="15.9" hidden="false" customHeight="true" outlineLevel="0" collapsed="false">
      <c r="B182" s="57" t="s">
        <v>187</v>
      </c>
      <c r="C182" s="21" t="n">
        <f aca="false">G182*0.6</f>
        <v>270</v>
      </c>
      <c r="D182" s="22"/>
      <c r="E182" s="23" t="n">
        <f aca="false">D182/6</f>
        <v>0</v>
      </c>
      <c r="F182" s="28" t="n">
        <f aca="false">C182*D182</f>
        <v>0</v>
      </c>
      <c r="G182" s="29" t="n">
        <v>450</v>
      </c>
      <c r="H182" s="58"/>
    </row>
    <row r="183" customFormat="false" ht="15.9" hidden="false" customHeight="true" outlineLevel="0" collapsed="false">
      <c r="B183" s="57" t="s">
        <v>188</v>
      </c>
      <c r="C183" s="21" t="n">
        <f aca="false">G183*0.6</f>
        <v>390</v>
      </c>
      <c r="D183" s="22"/>
      <c r="E183" s="23" t="n">
        <f aca="false">D183/6</f>
        <v>0</v>
      </c>
      <c r="F183" s="28" t="n">
        <f aca="false">C183*D183</f>
        <v>0</v>
      </c>
      <c r="G183" s="29" t="n">
        <v>650</v>
      </c>
      <c r="H183" s="59"/>
    </row>
    <row r="184" customFormat="false" ht="15.9" hidden="false" customHeight="true" outlineLevel="0" collapsed="false">
      <c r="B184" s="57" t="s">
        <v>189</v>
      </c>
      <c r="C184" s="21" t="n">
        <f aca="false">G184*0.6</f>
        <v>390</v>
      </c>
      <c r="D184" s="22"/>
      <c r="E184" s="23" t="n">
        <f aca="false">D184/6</f>
        <v>0</v>
      </c>
      <c r="F184" s="28" t="n">
        <f aca="false">C184*D184</f>
        <v>0</v>
      </c>
      <c r="G184" s="29" t="n">
        <v>650</v>
      </c>
      <c r="H184" s="59"/>
    </row>
    <row r="185" customFormat="false" ht="15.9" hidden="false" customHeight="true" outlineLevel="0" collapsed="false">
      <c r="B185" s="57" t="s">
        <v>190</v>
      </c>
      <c r="C185" s="21" t="n">
        <f aca="false">G185*0.6</f>
        <v>390</v>
      </c>
      <c r="D185" s="22"/>
      <c r="E185" s="23" t="n">
        <f aca="false">D185/6</f>
        <v>0</v>
      </c>
      <c r="F185" s="28" t="n">
        <f aca="false">C185*D185</f>
        <v>0</v>
      </c>
      <c r="G185" s="29" t="n">
        <v>650</v>
      </c>
      <c r="H185" s="59"/>
    </row>
    <row r="186" customFormat="false" ht="15.9" hidden="false" customHeight="true" outlineLevel="0" collapsed="false">
      <c r="B186" s="57" t="s">
        <v>191</v>
      </c>
      <c r="C186" s="21" t="n">
        <f aca="false">G186*0.6</f>
        <v>390</v>
      </c>
      <c r="D186" s="22"/>
      <c r="E186" s="23" t="n">
        <f aca="false">D186/6</f>
        <v>0</v>
      </c>
      <c r="F186" s="28" t="n">
        <f aca="false">C186*D186</f>
        <v>0</v>
      </c>
      <c r="G186" s="29" t="n">
        <v>650</v>
      </c>
      <c r="H186" s="59"/>
    </row>
    <row r="187" customFormat="false" ht="15.9" hidden="false" customHeight="true" outlineLevel="0" collapsed="false">
      <c r="B187" s="57" t="s">
        <v>192</v>
      </c>
      <c r="C187" s="21" t="n">
        <f aca="false">G187*0.6</f>
        <v>390</v>
      </c>
      <c r="D187" s="22"/>
      <c r="E187" s="23" t="n">
        <f aca="false">D187/6</f>
        <v>0</v>
      </c>
      <c r="F187" s="28" t="n">
        <f aca="false">C187*D187</f>
        <v>0</v>
      </c>
      <c r="G187" s="29" t="n">
        <v>650</v>
      </c>
      <c r="H187" s="59"/>
    </row>
    <row r="188" customFormat="false" ht="15.9" hidden="false" customHeight="true" outlineLevel="0" collapsed="false">
      <c r="B188" s="57" t="s">
        <v>193</v>
      </c>
      <c r="C188" s="21" t="n">
        <f aca="false">G188*0.6</f>
        <v>390</v>
      </c>
      <c r="D188" s="22"/>
      <c r="E188" s="23" t="n">
        <f aca="false">D188/6</f>
        <v>0</v>
      </c>
      <c r="F188" s="28" t="n">
        <f aca="false">C188*D188</f>
        <v>0</v>
      </c>
      <c r="G188" s="29" t="n">
        <v>650</v>
      </c>
      <c r="H188" s="59"/>
    </row>
    <row r="189" customFormat="false" ht="15.9" hidden="false" customHeight="true" outlineLevel="0" collapsed="false">
      <c r="B189" s="57" t="s">
        <v>194</v>
      </c>
      <c r="C189" s="21" t="n">
        <f aca="false">G189*0.6</f>
        <v>390</v>
      </c>
      <c r="D189" s="22"/>
      <c r="E189" s="23" t="n">
        <f aca="false">D189/6</f>
        <v>0</v>
      </c>
      <c r="F189" s="28" t="n">
        <f aca="false">C189*D189</f>
        <v>0</v>
      </c>
      <c r="G189" s="29" t="n">
        <v>650</v>
      </c>
      <c r="H189" s="58"/>
    </row>
    <row r="190" customFormat="false" ht="15.9" hidden="false" customHeight="true" outlineLevel="0" collapsed="false">
      <c r="B190" s="57" t="s">
        <v>195</v>
      </c>
      <c r="C190" s="21" t="n">
        <f aca="false">G190*0.6</f>
        <v>390</v>
      </c>
      <c r="D190" s="22"/>
      <c r="E190" s="23" t="n">
        <f aca="false">D190/6</f>
        <v>0</v>
      </c>
      <c r="F190" s="28" t="n">
        <f aca="false">C190*D190</f>
        <v>0</v>
      </c>
      <c r="G190" s="29" t="n">
        <v>650</v>
      </c>
      <c r="H190" s="58"/>
    </row>
    <row r="191" customFormat="false" ht="15.9" hidden="false" customHeight="true" outlineLevel="0" collapsed="false">
      <c r="B191" s="57" t="s">
        <v>196</v>
      </c>
      <c r="C191" s="21" t="n">
        <f aca="false">G191*0.6</f>
        <v>390</v>
      </c>
      <c r="D191" s="22"/>
      <c r="E191" s="23" t="n">
        <f aca="false">D191/6</f>
        <v>0</v>
      </c>
      <c r="F191" s="28" t="n">
        <f aca="false">C191*D191</f>
        <v>0</v>
      </c>
      <c r="G191" s="29" t="n">
        <v>650</v>
      </c>
      <c r="H191" s="58"/>
    </row>
    <row r="192" customFormat="false" ht="15.9" hidden="false" customHeight="true" outlineLevel="0" collapsed="false">
      <c r="B192" s="57" t="s">
        <v>197</v>
      </c>
      <c r="C192" s="21" t="n">
        <f aca="false">G192*0.6</f>
        <v>390</v>
      </c>
      <c r="D192" s="22"/>
      <c r="E192" s="23" t="n">
        <f aca="false">D192/6</f>
        <v>0</v>
      </c>
      <c r="F192" s="28" t="n">
        <f aca="false">C192*D192</f>
        <v>0</v>
      </c>
      <c r="G192" s="29" t="n">
        <v>650</v>
      </c>
      <c r="H192" s="58"/>
    </row>
    <row r="193" customFormat="false" ht="15.9" hidden="false" customHeight="true" outlineLevel="0" collapsed="false">
      <c r="B193" s="57" t="s">
        <v>198</v>
      </c>
      <c r="C193" s="21" t="n">
        <f aca="false">G193*0.6</f>
        <v>390</v>
      </c>
      <c r="D193" s="22"/>
      <c r="E193" s="23" t="n">
        <f aca="false">D193/6</f>
        <v>0</v>
      </c>
      <c r="F193" s="28" t="n">
        <f aca="false">C193*D193</f>
        <v>0</v>
      </c>
      <c r="G193" s="29" t="n">
        <v>650</v>
      </c>
      <c r="H193" s="58"/>
    </row>
    <row r="194" customFormat="false" ht="15.9" hidden="false" customHeight="true" outlineLevel="0" collapsed="false">
      <c r="B194" s="57" t="s">
        <v>199</v>
      </c>
      <c r="C194" s="21" t="n">
        <f aca="false">G194*0.6</f>
        <v>390</v>
      </c>
      <c r="D194" s="22"/>
      <c r="E194" s="23" t="n">
        <f aca="false">D194/6</f>
        <v>0</v>
      </c>
      <c r="F194" s="28" t="n">
        <f aca="false">C194*D194</f>
        <v>0</v>
      </c>
      <c r="G194" s="29" t="n">
        <v>650</v>
      </c>
      <c r="H194" s="58"/>
    </row>
    <row r="195" customFormat="false" ht="15.9" hidden="false" customHeight="true" outlineLevel="0" collapsed="false">
      <c r="B195" s="57" t="s">
        <v>200</v>
      </c>
      <c r="C195" s="21" t="n">
        <f aca="false">G195*0.6</f>
        <v>390</v>
      </c>
      <c r="D195" s="22"/>
      <c r="E195" s="23" t="n">
        <f aca="false">D195/6</f>
        <v>0</v>
      </c>
      <c r="F195" s="28" t="n">
        <f aca="false">C195*D195</f>
        <v>0</v>
      </c>
      <c r="G195" s="29" t="n">
        <v>650</v>
      </c>
      <c r="H195" s="58"/>
    </row>
    <row r="196" customFormat="false" ht="15.9" hidden="false" customHeight="true" outlineLevel="0" collapsed="false">
      <c r="B196" s="57" t="s">
        <v>201</v>
      </c>
      <c r="C196" s="21" t="n">
        <f aca="false">G196*0.6</f>
        <v>390</v>
      </c>
      <c r="D196" s="22"/>
      <c r="E196" s="23" t="n">
        <f aca="false">D196/6</f>
        <v>0</v>
      </c>
      <c r="F196" s="28" t="n">
        <f aca="false">C196*D196</f>
        <v>0</v>
      </c>
      <c r="G196" s="29" t="n">
        <v>650</v>
      </c>
      <c r="H196" s="58"/>
    </row>
    <row r="197" customFormat="false" ht="15.9" hidden="false" customHeight="true" outlineLevel="0" collapsed="false">
      <c r="B197" s="14" t="s">
        <v>202</v>
      </c>
      <c r="C197" s="21"/>
      <c r="D197" s="22"/>
      <c r="E197" s="23"/>
      <c r="F197" s="28"/>
      <c r="G197" s="29"/>
      <c r="H197" s="59"/>
    </row>
    <row r="198" customFormat="false" ht="30" hidden="false" customHeight="true" outlineLevel="0" collapsed="false">
      <c r="B198" s="60" t="s">
        <v>203</v>
      </c>
      <c r="C198" s="21" t="n">
        <f aca="false">G198*0.6</f>
        <v>210</v>
      </c>
      <c r="D198" s="22"/>
      <c r="E198" s="23" t="n">
        <f aca="false">D198/6</f>
        <v>0</v>
      </c>
      <c r="F198" s="28" t="n">
        <f aca="false">C198*D198</f>
        <v>0</v>
      </c>
      <c r="G198" s="29" t="n">
        <v>350</v>
      </c>
      <c r="H198" s="59"/>
    </row>
    <row r="199" customFormat="false" ht="30" hidden="false" customHeight="true" outlineLevel="0" collapsed="false">
      <c r="B199" s="60" t="s">
        <v>204</v>
      </c>
      <c r="C199" s="21" t="n">
        <f aca="false">G199*0.6</f>
        <v>210</v>
      </c>
      <c r="D199" s="22"/>
      <c r="E199" s="23" t="n">
        <f aca="false">D199/6</f>
        <v>0</v>
      </c>
      <c r="F199" s="28" t="n">
        <f aca="false">C199*D199</f>
        <v>0</v>
      </c>
      <c r="G199" s="29" t="n">
        <v>350</v>
      </c>
      <c r="H199" s="59"/>
    </row>
    <row r="200" customFormat="false" ht="30" hidden="false" customHeight="true" outlineLevel="0" collapsed="false">
      <c r="B200" s="60" t="s">
        <v>205</v>
      </c>
      <c r="C200" s="21" t="n">
        <f aca="false">G200*0.6</f>
        <v>210</v>
      </c>
      <c r="D200" s="22"/>
      <c r="E200" s="23" t="n">
        <f aca="false">D200/6</f>
        <v>0</v>
      </c>
      <c r="F200" s="28" t="n">
        <f aca="false">C200*D200</f>
        <v>0</v>
      </c>
      <c r="G200" s="29" t="n">
        <v>350</v>
      </c>
      <c r="H200" s="59"/>
    </row>
    <row r="201" customFormat="false" ht="30" hidden="false" customHeight="true" outlineLevel="0" collapsed="false">
      <c r="B201" s="60" t="s">
        <v>206</v>
      </c>
      <c r="C201" s="21" t="n">
        <f aca="false">G201*0.6</f>
        <v>210</v>
      </c>
      <c r="D201" s="22"/>
      <c r="E201" s="23" t="n">
        <f aca="false">D201/6</f>
        <v>0</v>
      </c>
      <c r="F201" s="28" t="n">
        <f aca="false">C201*D201</f>
        <v>0</v>
      </c>
      <c r="G201" s="29" t="n">
        <v>350</v>
      </c>
      <c r="H201" s="59"/>
    </row>
    <row r="202" customFormat="false" ht="30" hidden="false" customHeight="true" outlineLevel="0" collapsed="false">
      <c r="B202" s="60" t="s">
        <v>207</v>
      </c>
      <c r="C202" s="21" t="n">
        <f aca="false">G202*0.6</f>
        <v>210</v>
      </c>
      <c r="D202" s="22"/>
      <c r="E202" s="23" t="n">
        <f aca="false">D202/6</f>
        <v>0</v>
      </c>
      <c r="F202" s="28" t="n">
        <f aca="false">C202*D202</f>
        <v>0</v>
      </c>
      <c r="G202" s="29" t="n">
        <v>350</v>
      </c>
      <c r="H202" s="59"/>
    </row>
    <row r="203" customFormat="false" ht="30" hidden="false" customHeight="true" outlineLevel="0" collapsed="false">
      <c r="B203" s="60" t="s">
        <v>208</v>
      </c>
      <c r="C203" s="21" t="n">
        <f aca="false">G203*0.6</f>
        <v>210</v>
      </c>
      <c r="D203" s="22"/>
      <c r="E203" s="23" t="n">
        <f aca="false">D203/6</f>
        <v>0</v>
      </c>
      <c r="F203" s="28" t="n">
        <f aca="false">C203*D203</f>
        <v>0</v>
      </c>
      <c r="G203" s="29" t="n">
        <v>350</v>
      </c>
    </row>
    <row r="204" customFormat="false" ht="30" hidden="false" customHeight="true" outlineLevel="0" collapsed="false">
      <c r="B204" s="60" t="s">
        <v>209</v>
      </c>
      <c r="C204" s="21" t="n">
        <f aca="false">G204*0.6</f>
        <v>210</v>
      </c>
      <c r="D204" s="22"/>
      <c r="E204" s="23" t="n">
        <f aca="false">D204/6</f>
        <v>0</v>
      </c>
      <c r="F204" s="28" t="n">
        <f aca="false">C204*D204</f>
        <v>0</v>
      </c>
      <c r="G204" s="29" t="n">
        <v>350</v>
      </c>
    </row>
    <row r="205" customFormat="false" ht="30" hidden="false" customHeight="true" outlineLevel="0" collapsed="false">
      <c r="B205" s="60" t="s">
        <v>210</v>
      </c>
      <c r="C205" s="21" t="n">
        <f aca="false">G205*0.6</f>
        <v>210</v>
      </c>
      <c r="D205" s="22"/>
      <c r="E205" s="23" t="n">
        <f aca="false">D205/6</f>
        <v>0</v>
      </c>
      <c r="F205" s="28" t="n">
        <f aca="false">C205*D205</f>
        <v>0</v>
      </c>
      <c r="G205" s="29" t="n">
        <v>350</v>
      </c>
      <c r="H205" s="32"/>
    </row>
    <row r="206" customFormat="false" ht="30" hidden="false" customHeight="true" outlineLevel="0" collapsed="false">
      <c r="B206" s="60" t="s">
        <v>211</v>
      </c>
      <c r="C206" s="21" t="n">
        <f aca="false">G206*0.6</f>
        <v>210</v>
      </c>
      <c r="D206" s="22"/>
      <c r="E206" s="23" t="n">
        <f aca="false">D206/6</f>
        <v>0</v>
      </c>
      <c r="F206" s="28" t="n">
        <f aca="false">C206*D206</f>
        <v>0</v>
      </c>
      <c r="G206" s="29" t="n">
        <v>350</v>
      </c>
      <c r="H206" s="32"/>
    </row>
    <row r="207" customFormat="false" ht="30" hidden="false" customHeight="true" outlineLevel="0" collapsed="false">
      <c r="B207" s="60" t="s">
        <v>212</v>
      </c>
      <c r="C207" s="21" t="n">
        <f aca="false">G207*0.6</f>
        <v>210</v>
      </c>
      <c r="D207" s="22"/>
      <c r="E207" s="23" t="n">
        <f aca="false">D207/6</f>
        <v>0</v>
      </c>
      <c r="F207" s="28" t="n">
        <f aca="false">C207*D207</f>
        <v>0</v>
      </c>
      <c r="G207" s="29" t="n">
        <v>350</v>
      </c>
      <c r="H207" s="32"/>
    </row>
    <row r="208" customFormat="false" ht="30" hidden="false" customHeight="true" outlineLevel="0" collapsed="false">
      <c r="B208" s="60" t="s">
        <v>213</v>
      </c>
      <c r="C208" s="21" t="n">
        <f aca="false">G208*0.6</f>
        <v>210</v>
      </c>
      <c r="D208" s="22"/>
      <c r="E208" s="23" t="n">
        <f aca="false">D208/6</f>
        <v>0</v>
      </c>
      <c r="F208" s="28" t="n">
        <f aca="false">C208*D208</f>
        <v>0</v>
      </c>
      <c r="G208" s="29" t="n">
        <v>350</v>
      </c>
      <c r="H208" s="32"/>
    </row>
    <row r="209" customFormat="false" ht="30" hidden="false" customHeight="true" outlineLevel="0" collapsed="false">
      <c r="B209" s="60" t="s">
        <v>214</v>
      </c>
      <c r="C209" s="21" t="n">
        <f aca="false">G209*0.6</f>
        <v>270</v>
      </c>
      <c r="D209" s="22"/>
      <c r="E209" s="23" t="n">
        <f aca="false">D209/6</f>
        <v>0</v>
      </c>
      <c r="F209" s="28" t="n">
        <f aca="false">C209*D209</f>
        <v>0</v>
      </c>
      <c r="G209" s="29" t="n">
        <v>450</v>
      </c>
    </row>
    <row r="210" customFormat="false" ht="30" hidden="false" customHeight="true" outlineLevel="0" collapsed="false">
      <c r="B210" s="60" t="s">
        <v>215</v>
      </c>
      <c r="C210" s="21" t="n">
        <f aca="false">G210*0.6</f>
        <v>270</v>
      </c>
      <c r="D210" s="22"/>
      <c r="E210" s="23" t="n">
        <f aca="false">D210/6</f>
        <v>0</v>
      </c>
      <c r="F210" s="28" t="n">
        <f aca="false">C210*D210</f>
        <v>0</v>
      </c>
      <c r="G210" s="29" t="n">
        <v>450</v>
      </c>
    </row>
    <row r="211" customFormat="false" ht="30" hidden="false" customHeight="true" outlineLevel="0" collapsed="false">
      <c r="B211" s="60" t="s">
        <v>216</v>
      </c>
      <c r="C211" s="21" t="n">
        <f aca="false">G211*0.6</f>
        <v>270</v>
      </c>
      <c r="D211" s="22"/>
      <c r="E211" s="23" t="n">
        <f aca="false">D211/6</f>
        <v>0</v>
      </c>
      <c r="F211" s="28" t="n">
        <f aca="false">C211*D211</f>
        <v>0</v>
      </c>
      <c r="G211" s="29" t="n">
        <v>450</v>
      </c>
    </row>
    <row r="212" customFormat="false" ht="30" hidden="false" customHeight="true" outlineLevel="0" collapsed="false">
      <c r="B212" s="60" t="s">
        <v>217</v>
      </c>
      <c r="C212" s="21" t="n">
        <f aca="false">G212*0.6</f>
        <v>270</v>
      </c>
      <c r="D212" s="22"/>
      <c r="E212" s="23" t="n">
        <f aca="false">D212/6</f>
        <v>0</v>
      </c>
      <c r="F212" s="28" t="n">
        <f aca="false">C212*D212</f>
        <v>0</v>
      </c>
      <c r="G212" s="29" t="n">
        <v>450</v>
      </c>
    </row>
    <row r="213" customFormat="false" ht="30" hidden="false" customHeight="true" outlineLevel="0" collapsed="false">
      <c r="B213" s="60" t="s">
        <v>218</v>
      </c>
      <c r="C213" s="21" t="n">
        <f aca="false">G213*0.6</f>
        <v>270</v>
      </c>
      <c r="D213" s="22"/>
      <c r="E213" s="23" t="n">
        <f aca="false">D213/6</f>
        <v>0</v>
      </c>
      <c r="F213" s="28" t="n">
        <f aca="false">C213*D213</f>
        <v>0</v>
      </c>
      <c r="G213" s="29" t="n">
        <v>450</v>
      </c>
    </row>
    <row r="214" customFormat="false" ht="30" hidden="false" customHeight="true" outlineLevel="0" collapsed="false">
      <c r="B214" s="60" t="s">
        <v>219</v>
      </c>
      <c r="C214" s="21" t="n">
        <f aca="false">G214*0.6</f>
        <v>270</v>
      </c>
      <c r="D214" s="22"/>
      <c r="E214" s="23" t="n">
        <f aca="false">D214/6</f>
        <v>0</v>
      </c>
      <c r="F214" s="28" t="n">
        <f aca="false">C214*D214</f>
        <v>0</v>
      </c>
      <c r="G214" s="29" t="n">
        <v>450</v>
      </c>
    </row>
    <row r="215" customFormat="false" ht="30" hidden="false" customHeight="true" outlineLevel="0" collapsed="false">
      <c r="B215" s="60" t="s">
        <v>220</v>
      </c>
      <c r="C215" s="21" t="n">
        <f aca="false">G215*0.6</f>
        <v>270</v>
      </c>
      <c r="D215" s="22"/>
      <c r="E215" s="23" t="n">
        <f aca="false">D215/6</f>
        <v>0</v>
      </c>
      <c r="F215" s="28" t="n">
        <f aca="false">C215*D215</f>
        <v>0</v>
      </c>
      <c r="G215" s="29" t="n">
        <v>450</v>
      </c>
    </row>
    <row r="216" customFormat="false" ht="30" hidden="false" customHeight="true" outlineLevel="0" collapsed="false">
      <c r="B216" s="60" t="s">
        <v>221</v>
      </c>
      <c r="C216" s="21" t="n">
        <f aca="false">G216*0.6</f>
        <v>270</v>
      </c>
      <c r="D216" s="22"/>
      <c r="E216" s="23" t="n">
        <f aca="false">D216/6</f>
        <v>0</v>
      </c>
      <c r="F216" s="28" t="n">
        <f aca="false">C216*D216</f>
        <v>0</v>
      </c>
      <c r="G216" s="29" t="n">
        <v>450</v>
      </c>
      <c r="H216" s="33"/>
    </row>
    <row r="217" customFormat="false" ht="30" hidden="false" customHeight="true" outlineLevel="0" collapsed="false">
      <c r="B217" s="60" t="s">
        <v>222</v>
      </c>
      <c r="C217" s="21" t="n">
        <f aca="false">G217*0.6</f>
        <v>270</v>
      </c>
      <c r="D217" s="22"/>
      <c r="E217" s="23" t="n">
        <f aca="false">D217/6</f>
        <v>0</v>
      </c>
      <c r="F217" s="28" t="n">
        <f aca="false">C217*D217</f>
        <v>0</v>
      </c>
      <c r="G217" s="29" t="n">
        <v>450</v>
      </c>
      <c r="H217" s="33"/>
    </row>
    <row r="218" customFormat="false" ht="30" hidden="false" customHeight="true" outlineLevel="0" collapsed="false">
      <c r="B218" s="60" t="s">
        <v>223</v>
      </c>
      <c r="C218" s="21" t="n">
        <f aca="false">G218*0.6</f>
        <v>270</v>
      </c>
      <c r="D218" s="22"/>
      <c r="E218" s="23" t="n">
        <f aca="false">D218/6</f>
        <v>0</v>
      </c>
      <c r="F218" s="28" t="n">
        <f aca="false">C218*D218</f>
        <v>0</v>
      </c>
      <c r="G218" s="29" t="n">
        <v>450</v>
      </c>
      <c r="H218" s="33"/>
    </row>
    <row r="219" customFormat="false" ht="30" hidden="false" customHeight="true" outlineLevel="0" collapsed="false">
      <c r="B219" s="60" t="s">
        <v>224</v>
      </c>
      <c r="C219" s="21" t="n">
        <f aca="false">G219*0.6</f>
        <v>270</v>
      </c>
      <c r="D219" s="22"/>
      <c r="E219" s="23" t="n">
        <f aca="false">D219/6</f>
        <v>0</v>
      </c>
      <c r="F219" s="28" t="n">
        <f aca="false">C219*D219</f>
        <v>0</v>
      </c>
      <c r="G219" s="29" t="n">
        <v>450</v>
      </c>
      <c r="H219" s="33"/>
    </row>
    <row r="220" customFormat="false" ht="16.8" hidden="false" customHeight="true" outlineLevel="0" collapsed="false">
      <c r="B220" s="14" t="s">
        <v>225</v>
      </c>
      <c r="C220" s="21"/>
      <c r="D220" s="22"/>
      <c r="E220" s="23"/>
      <c r="F220" s="28"/>
      <c r="G220" s="29"/>
      <c r="H220" s="33"/>
    </row>
    <row r="221" customFormat="false" ht="19.8" hidden="false" customHeight="true" outlineLevel="0" collapsed="false">
      <c r="B221" s="61" t="s">
        <v>226</v>
      </c>
      <c r="C221" s="21" t="n">
        <f aca="false">G221*0.6</f>
        <v>210</v>
      </c>
      <c r="D221" s="22"/>
      <c r="E221" s="23" t="n">
        <f aca="false">D221/6</f>
        <v>0</v>
      </c>
      <c r="F221" s="28" t="n">
        <f aca="false">C221*D221</f>
        <v>0</v>
      </c>
      <c r="G221" s="29" t="n">
        <v>350</v>
      </c>
      <c r="H221" s="33"/>
    </row>
    <row r="222" customFormat="false" ht="19.2" hidden="false" customHeight="true" outlineLevel="0" collapsed="false">
      <c r="B222" s="61" t="s">
        <v>227</v>
      </c>
      <c r="C222" s="21" t="n">
        <f aca="false">G222*0.6</f>
        <v>210</v>
      </c>
      <c r="D222" s="22"/>
      <c r="E222" s="23" t="n">
        <f aca="false">D222/6</f>
        <v>0</v>
      </c>
      <c r="F222" s="28" t="n">
        <f aca="false">C222*D222</f>
        <v>0</v>
      </c>
      <c r="G222" s="29" t="n">
        <v>350</v>
      </c>
      <c r="H222" s="33"/>
    </row>
    <row r="223" customFormat="false" ht="19.8" hidden="false" customHeight="true" outlineLevel="0" collapsed="false">
      <c r="B223" s="61" t="s">
        <v>228</v>
      </c>
      <c r="C223" s="21" t="n">
        <f aca="false">G223*0.6</f>
        <v>210</v>
      </c>
      <c r="D223" s="22"/>
      <c r="E223" s="23" t="n">
        <f aca="false">D223/6</f>
        <v>0</v>
      </c>
      <c r="F223" s="28" t="n">
        <f aca="false">C223*D223</f>
        <v>0</v>
      </c>
      <c r="G223" s="29" t="n">
        <v>350</v>
      </c>
      <c r="H223" s="33"/>
    </row>
    <row r="224" customFormat="false" ht="18.6" hidden="false" customHeight="true" outlineLevel="0" collapsed="false">
      <c r="B224" s="61" t="s">
        <v>229</v>
      </c>
      <c r="C224" s="21" t="n">
        <f aca="false">G224*0.6</f>
        <v>210</v>
      </c>
      <c r="D224" s="22"/>
      <c r="E224" s="23" t="n">
        <f aca="false">D224/6</f>
        <v>0</v>
      </c>
      <c r="F224" s="28" t="n">
        <f aca="false">C224*D224</f>
        <v>0</v>
      </c>
      <c r="G224" s="29" t="n">
        <v>350</v>
      </c>
      <c r="H224" s="33"/>
    </row>
    <row r="225" customFormat="false" ht="19.2" hidden="false" customHeight="true" outlineLevel="0" collapsed="false">
      <c r="B225" s="61" t="s">
        <v>230</v>
      </c>
      <c r="C225" s="21" t="n">
        <f aca="false">G225*0.6</f>
        <v>210</v>
      </c>
      <c r="D225" s="22"/>
      <c r="E225" s="23" t="n">
        <f aca="false">D225/6</f>
        <v>0</v>
      </c>
      <c r="F225" s="28" t="n">
        <f aca="false">C225*D225</f>
        <v>0</v>
      </c>
      <c r="G225" s="29" t="n">
        <v>350</v>
      </c>
      <c r="H225" s="33"/>
    </row>
    <row r="226" customFormat="false" ht="19.2" hidden="false" customHeight="true" outlineLevel="0" collapsed="false">
      <c r="B226" s="61" t="s">
        <v>231</v>
      </c>
      <c r="C226" s="21" t="n">
        <f aca="false">G226*0.6</f>
        <v>210</v>
      </c>
      <c r="D226" s="22"/>
      <c r="E226" s="23" t="n">
        <f aca="false">D226/6</f>
        <v>0</v>
      </c>
      <c r="F226" s="28" t="n">
        <f aca="false">C226*D226</f>
        <v>0</v>
      </c>
      <c r="G226" s="29" t="n">
        <v>350</v>
      </c>
      <c r="H226" s="33"/>
    </row>
    <row r="227" customFormat="false" ht="18" hidden="false" customHeight="true" outlineLevel="0" collapsed="false">
      <c r="B227" s="61" t="s">
        <v>232</v>
      </c>
      <c r="C227" s="21" t="n">
        <f aca="false">G227*0.6</f>
        <v>210</v>
      </c>
      <c r="D227" s="22"/>
      <c r="E227" s="23" t="n">
        <f aca="false">D227/6</f>
        <v>0</v>
      </c>
      <c r="F227" s="28" t="n">
        <f aca="false">C227*D227</f>
        <v>0</v>
      </c>
      <c r="G227" s="29" t="n">
        <v>350</v>
      </c>
      <c r="H227" s="33"/>
    </row>
    <row r="228" customFormat="false" ht="19.2" hidden="false" customHeight="true" outlineLevel="0" collapsed="false">
      <c r="B228" s="61" t="s">
        <v>233</v>
      </c>
      <c r="C228" s="21" t="n">
        <f aca="false">G228*0.6</f>
        <v>210</v>
      </c>
      <c r="D228" s="22"/>
      <c r="E228" s="23" t="n">
        <f aca="false">D228/6</f>
        <v>0</v>
      </c>
      <c r="F228" s="28" t="n">
        <f aca="false">C228*D228</f>
        <v>0</v>
      </c>
      <c r="G228" s="29" t="n">
        <v>350</v>
      </c>
      <c r="H228" s="33"/>
    </row>
    <row r="229" customFormat="false" ht="18.6" hidden="false" customHeight="true" outlineLevel="0" collapsed="false">
      <c r="B229" s="61" t="s">
        <v>234</v>
      </c>
      <c r="C229" s="21" t="n">
        <f aca="false">G229*0.6</f>
        <v>210</v>
      </c>
      <c r="D229" s="22"/>
      <c r="E229" s="23" t="n">
        <f aca="false">D229/6</f>
        <v>0</v>
      </c>
      <c r="F229" s="28" t="n">
        <f aca="false">C229*D229</f>
        <v>0</v>
      </c>
      <c r="G229" s="29" t="n">
        <v>350</v>
      </c>
      <c r="H229" s="33"/>
    </row>
    <row r="230" customFormat="false" ht="18.6" hidden="false" customHeight="true" outlineLevel="0" collapsed="false">
      <c r="B230" s="61" t="s">
        <v>235</v>
      </c>
      <c r="C230" s="21" t="n">
        <f aca="false">G230*0.6</f>
        <v>210</v>
      </c>
      <c r="D230" s="22"/>
      <c r="E230" s="23" t="n">
        <f aca="false">D230/6</f>
        <v>0</v>
      </c>
      <c r="F230" s="28" t="n">
        <f aca="false">C230*D230</f>
        <v>0</v>
      </c>
      <c r="G230" s="29" t="n">
        <v>350</v>
      </c>
      <c r="H230" s="33"/>
    </row>
    <row r="231" customFormat="false" ht="18.6" hidden="false" customHeight="true" outlineLevel="0" collapsed="false">
      <c r="B231" s="61" t="s">
        <v>236</v>
      </c>
      <c r="C231" s="21" t="n">
        <f aca="false">G231*0.6</f>
        <v>270</v>
      </c>
      <c r="D231" s="22"/>
      <c r="E231" s="23" t="n">
        <f aca="false">D231/6</f>
        <v>0</v>
      </c>
      <c r="F231" s="28" t="n">
        <f aca="false">C231*D231</f>
        <v>0</v>
      </c>
      <c r="G231" s="29" t="n">
        <v>450</v>
      </c>
      <c r="H231" s="33"/>
    </row>
    <row r="232" customFormat="false" ht="19.8" hidden="false" customHeight="true" outlineLevel="0" collapsed="false">
      <c r="B232" s="61" t="s">
        <v>237</v>
      </c>
      <c r="C232" s="21" t="n">
        <f aca="false">G232*0.6</f>
        <v>270</v>
      </c>
      <c r="D232" s="22"/>
      <c r="E232" s="23" t="n">
        <f aca="false">D232/6</f>
        <v>0</v>
      </c>
      <c r="F232" s="28" t="n">
        <f aca="false">C232*D232</f>
        <v>0</v>
      </c>
      <c r="G232" s="29" t="n">
        <v>450</v>
      </c>
      <c r="H232" s="33"/>
    </row>
    <row r="233" customFormat="false" ht="19.2" hidden="false" customHeight="true" outlineLevel="0" collapsed="false">
      <c r="B233" s="61" t="s">
        <v>238</v>
      </c>
      <c r="C233" s="21" t="n">
        <f aca="false">G233*0.6</f>
        <v>270</v>
      </c>
      <c r="D233" s="22"/>
      <c r="E233" s="23" t="n">
        <f aca="false">D233/6</f>
        <v>0</v>
      </c>
      <c r="F233" s="28" t="n">
        <f aca="false">C233*D233</f>
        <v>0</v>
      </c>
      <c r="G233" s="29" t="n">
        <v>450</v>
      </c>
      <c r="H233" s="33"/>
    </row>
    <row r="234" customFormat="false" ht="18.6" hidden="false" customHeight="true" outlineLevel="0" collapsed="false">
      <c r="B234" s="61" t="s">
        <v>239</v>
      </c>
      <c r="C234" s="21" t="n">
        <f aca="false">G234*0.6</f>
        <v>270</v>
      </c>
      <c r="D234" s="22"/>
      <c r="E234" s="23" t="n">
        <f aca="false">D234/6</f>
        <v>0</v>
      </c>
      <c r="F234" s="28" t="n">
        <f aca="false">C234*D234</f>
        <v>0</v>
      </c>
      <c r="G234" s="29" t="n">
        <v>450</v>
      </c>
      <c r="H234" s="33"/>
    </row>
    <row r="235" customFormat="false" ht="18.6" hidden="false" customHeight="true" outlineLevel="0" collapsed="false">
      <c r="B235" s="61" t="s">
        <v>240</v>
      </c>
      <c r="C235" s="21" t="n">
        <f aca="false">G235*0.6</f>
        <v>270</v>
      </c>
      <c r="D235" s="22"/>
      <c r="E235" s="23" t="n">
        <f aca="false">D235/6</f>
        <v>0</v>
      </c>
      <c r="F235" s="28" t="n">
        <f aca="false">C235*D235</f>
        <v>0</v>
      </c>
      <c r="G235" s="29" t="n">
        <v>450</v>
      </c>
      <c r="H235" s="33"/>
    </row>
    <row r="236" customFormat="false" ht="18.6" hidden="false" customHeight="true" outlineLevel="0" collapsed="false">
      <c r="B236" s="61" t="s">
        <v>241</v>
      </c>
      <c r="C236" s="21" t="n">
        <f aca="false">G236*0.6</f>
        <v>270</v>
      </c>
      <c r="D236" s="22"/>
      <c r="E236" s="23" t="n">
        <f aca="false">D236/6</f>
        <v>0</v>
      </c>
      <c r="F236" s="28" t="n">
        <f aca="false">C236*D236</f>
        <v>0</v>
      </c>
      <c r="G236" s="29" t="n">
        <v>450</v>
      </c>
      <c r="H236" s="33"/>
    </row>
    <row r="237" customFormat="false" ht="18.6" hidden="false" customHeight="true" outlineLevel="0" collapsed="false">
      <c r="B237" s="61" t="s">
        <v>242</v>
      </c>
      <c r="C237" s="21" t="n">
        <f aca="false">G237*0.6</f>
        <v>270</v>
      </c>
      <c r="D237" s="22"/>
      <c r="E237" s="23" t="n">
        <f aca="false">D237/6</f>
        <v>0</v>
      </c>
      <c r="F237" s="28" t="n">
        <f aca="false">C237*D237</f>
        <v>0</v>
      </c>
      <c r="G237" s="29" t="n">
        <v>450</v>
      </c>
      <c r="H237" s="33"/>
    </row>
    <row r="238" customFormat="false" ht="18" hidden="false" customHeight="true" outlineLevel="0" collapsed="false">
      <c r="B238" s="61" t="s">
        <v>243</v>
      </c>
      <c r="C238" s="21" t="n">
        <f aca="false">G238*0.6</f>
        <v>270</v>
      </c>
      <c r="D238" s="22"/>
      <c r="E238" s="23" t="n">
        <f aca="false">D238/6</f>
        <v>0</v>
      </c>
      <c r="F238" s="28" t="n">
        <f aca="false">C238*D238</f>
        <v>0</v>
      </c>
      <c r="G238" s="29" t="n">
        <v>450</v>
      </c>
      <c r="H238" s="33"/>
    </row>
    <row r="239" customFormat="false" ht="18" hidden="false" customHeight="true" outlineLevel="0" collapsed="false">
      <c r="B239" s="61" t="s">
        <v>244</v>
      </c>
      <c r="C239" s="21" t="n">
        <f aca="false">G239*0.6</f>
        <v>270</v>
      </c>
      <c r="D239" s="22"/>
      <c r="E239" s="23" t="n">
        <f aca="false">D239/6</f>
        <v>0</v>
      </c>
      <c r="F239" s="28" t="n">
        <f aca="false">C239*D239</f>
        <v>0</v>
      </c>
      <c r="G239" s="29" t="n">
        <v>450</v>
      </c>
      <c r="H239" s="33"/>
    </row>
    <row r="240" customFormat="false" ht="16.8" hidden="false" customHeight="true" outlineLevel="0" collapsed="false">
      <c r="B240" s="61" t="s">
        <v>245</v>
      </c>
      <c r="C240" s="21" t="n">
        <f aca="false">G240*0.6</f>
        <v>270</v>
      </c>
      <c r="D240" s="22"/>
      <c r="E240" s="23" t="n">
        <f aca="false">D240/6</f>
        <v>0</v>
      </c>
      <c r="F240" s="28" t="n">
        <f aca="false">C240*D240</f>
        <v>0</v>
      </c>
      <c r="G240" s="29" t="n">
        <v>450</v>
      </c>
      <c r="H240" s="33"/>
    </row>
    <row r="241" customFormat="false" ht="19.8" hidden="false" customHeight="true" outlineLevel="0" collapsed="false">
      <c r="B241" s="14" t="s">
        <v>246</v>
      </c>
      <c r="C241" s="21"/>
      <c r="D241" s="22"/>
      <c r="E241" s="23"/>
      <c r="F241" s="28"/>
      <c r="G241" s="29"/>
      <c r="H241" s="33"/>
    </row>
    <row r="242" customFormat="false" ht="30" hidden="false" customHeight="true" outlineLevel="0" collapsed="false">
      <c r="B242" s="60" t="s">
        <v>247</v>
      </c>
      <c r="C242" s="21" t="n">
        <f aca="false">G242*0.6</f>
        <v>210</v>
      </c>
      <c r="D242" s="22"/>
      <c r="E242" s="23" t="n">
        <f aca="false">D242/6</f>
        <v>0</v>
      </c>
      <c r="F242" s="28" t="n">
        <f aca="false">C242*D242</f>
        <v>0</v>
      </c>
      <c r="G242" s="29" t="n">
        <v>350</v>
      </c>
      <c r="H242" s="33"/>
    </row>
    <row r="243" customFormat="false" ht="30" hidden="false" customHeight="true" outlineLevel="0" collapsed="false">
      <c r="B243" s="60" t="s">
        <v>248</v>
      </c>
      <c r="C243" s="21" t="n">
        <f aca="false">G243*0.6</f>
        <v>210</v>
      </c>
      <c r="D243" s="22"/>
      <c r="E243" s="23" t="n">
        <f aca="false">D243/6</f>
        <v>0</v>
      </c>
      <c r="F243" s="28" t="n">
        <f aca="false">C243*D243</f>
        <v>0</v>
      </c>
      <c r="G243" s="29" t="n">
        <v>350</v>
      </c>
      <c r="H243" s="33"/>
    </row>
    <row r="244" customFormat="false" ht="30" hidden="false" customHeight="true" outlineLevel="0" collapsed="false">
      <c r="B244" s="60" t="s">
        <v>249</v>
      </c>
      <c r="C244" s="21" t="n">
        <f aca="false">G244*0.6</f>
        <v>210</v>
      </c>
      <c r="D244" s="22"/>
      <c r="E244" s="23" t="n">
        <f aca="false">D244/6</f>
        <v>0</v>
      </c>
      <c r="F244" s="28" t="n">
        <f aca="false">C244*D244</f>
        <v>0</v>
      </c>
      <c r="G244" s="29" t="n">
        <v>350</v>
      </c>
      <c r="H244" s="33"/>
    </row>
    <row r="245" customFormat="false" ht="30" hidden="false" customHeight="true" outlineLevel="0" collapsed="false">
      <c r="B245" s="60" t="s">
        <v>250</v>
      </c>
      <c r="C245" s="21" t="n">
        <f aca="false">G245*0.6</f>
        <v>210</v>
      </c>
      <c r="D245" s="22"/>
      <c r="E245" s="23" t="n">
        <f aca="false">D245/6</f>
        <v>0</v>
      </c>
      <c r="F245" s="28" t="n">
        <f aca="false">C245*D245</f>
        <v>0</v>
      </c>
      <c r="G245" s="29" t="n">
        <v>350</v>
      </c>
      <c r="H245" s="33"/>
    </row>
    <row r="246" customFormat="false" ht="30" hidden="false" customHeight="true" outlineLevel="0" collapsed="false">
      <c r="B246" s="60" t="s">
        <v>251</v>
      </c>
      <c r="C246" s="21" t="n">
        <f aca="false">G246*0.6</f>
        <v>210</v>
      </c>
      <c r="D246" s="22"/>
      <c r="E246" s="23" t="n">
        <f aca="false">D246/6</f>
        <v>0</v>
      </c>
      <c r="F246" s="28" t="n">
        <f aca="false">C246*D246</f>
        <v>0</v>
      </c>
      <c r="G246" s="29" t="n">
        <v>350</v>
      </c>
      <c r="H246" s="33"/>
    </row>
    <row r="247" customFormat="false" ht="30" hidden="false" customHeight="true" outlineLevel="0" collapsed="false">
      <c r="B247" s="60" t="s">
        <v>252</v>
      </c>
      <c r="C247" s="21" t="n">
        <f aca="false">G247*0.6</f>
        <v>270</v>
      </c>
      <c r="D247" s="22"/>
      <c r="E247" s="23" t="n">
        <f aca="false">D247/6</f>
        <v>0</v>
      </c>
      <c r="F247" s="28" t="n">
        <f aca="false">C247*D247</f>
        <v>0</v>
      </c>
      <c r="G247" s="29" t="n">
        <v>450</v>
      </c>
      <c r="H247" s="33"/>
    </row>
    <row r="248" customFormat="false" ht="30" hidden="false" customHeight="true" outlineLevel="0" collapsed="false">
      <c r="B248" s="60" t="s">
        <v>253</v>
      </c>
      <c r="C248" s="21" t="n">
        <f aca="false">G248*0.6</f>
        <v>270</v>
      </c>
      <c r="D248" s="22"/>
      <c r="E248" s="23" t="n">
        <f aca="false">D248/6</f>
        <v>0</v>
      </c>
      <c r="F248" s="28" t="n">
        <f aca="false">C248*D248</f>
        <v>0</v>
      </c>
      <c r="G248" s="29" t="n">
        <v>450</v>
      </c>
      <c r="H248" s="33"/>
    </row>
    <row r="249" customFormat="false" ht="30" hidden="false" customHeight="true" outlineLevel="0" collapsed="false">
      <c r="B249" s="60" t="s">
        <v>254</v>
      </c>
      <c r="C249" s="21" t="n">
        <f aca="false">G249*0.6</f>
        <v>270</v>
      </c>
      <c r="D249" s="22"/>
      <c r="E249" s="23" t="n">
        <f aca="false">D249/6</f>
        <v>0</v>
      </c>
      <c r="F249" s="28" t="n">
        <f aca="false">C249*D249</f>
        <v>0</v>
      </c>
      <c r="G249" s="29" t="n">
        <v>450</v>
      </c>
      <c r="H249" s="33"/>
    </row>
    <row r="250" customFormat="false" ht="30" hidden="false" customHeight="true" outlineLevel="0" collapsed="false">
      <c r="B250" s="60" t="s">
        <v>255</v>
      </c>
      <c r="C250" s="21" t="n">
        <f aca="false">G250*0.6</f>
        <v>270</v>
      </c>
      <c r="D250" s="22"/>
      <c r="E250" s="23" t="n">
        <f aca="false">D250/6</f>
        <v>0</v>
      </c>
      <c r="F250" s="28" t="n">
        <f aca="false">C250*D250</f>
        <v>0</v>
      </c>
      <c r="G250" s="29" t="n">
        <v>450</v>
      </c>
      <c r="H250" s="33"/>
    </row>
    <row r="251" customFormat="false" ht="30" hidden="false" customHeight="true" outlineLevel="0" collapsed="false">
      <c r="B251" s="60" t="s">
        <v>256</v>
      </c>
      <c r="C251" s="21" t="n">
        <f aca="false">G251*0.6</f>
        <v>270</v>
      </c>
      <c r="D251" s="22"/>
      <c r="E251" s="23" t="n">
        <f aca="false">D251/6</f>
        <v>0</v>
      </c>
      <c r="F251" s="28" t="n">
        <f aca="false">C251*D251</f>
        <v>0</v>
      </c>
      <c r="G251" s="29" t="n">
        <v>450</v>
      </c>
      <c r="H251" s="33"/>
    </row>
    <row r="252" customFormat="false" ht="21.6" hidden="false" customHeight="true" outlineLevel="0" collapsed="false">
      <c r="B252" s="14" t="s">
        <v>257</v>
      </c>
      <c r="C252" s="21"/>
      <c r="D252" s="22"/>
      <c r="E252" s="23"/>
      <c r="F252" s="28"/>
      <c r="G252" s="29"/>
      <c r="H252" s="33"/>
    </row>
    <row r="253" customFormat="false" ht="30" hidden="false" customHeight="true" outlineLevel="0" collapsed="false">
      <c r="B253" s="62" t="s">
        <v>258</v>
      </c>
      <c r="C253" s="41" t="n">
        <f aca="false">G253*0.6</f>
        <v>210</v>
      </c>
      <c r="D253" s="42"/>
      <c r="E253" s="43" t="n">
        <f aca="false">D253/6</f>
        <v>0</v>
      </c>
      <c r="F253" s="44" t="n">
        <f aca="false">C253*D253</f>
        <v>0</v>
      </c>
      <c r="G253" s="45" t="n">
        <v>350</v>
      </c>
      <c r="H253" s="47"/>
    </row>
    <row r="254" customFormat="false" ht="30" hidden="false" customHeight="true" outlineLevel="0" collapsed="false">
      <c r="B254" s="62" t="s">
        <v>259</v>
      </c>
      <c r="C254" s="41" t="n">
        <f aca="false">G254*0.6</f>
        <v>210</v>
      </c>
      <c r="D254" s="42"/>
      <c r="E254" s="43" t="n">
        <f aca="false">D254/6</f>
        <v>0</v>
      </c>
      <c r="F254" s="44" t="n">
        <f aca="false">C254*D254</f>
        <v>0</v>
      </c>
      <c r="G254" s="45" t="n">
        <v>350</v>
      </c>
      <c r="H254" s="47"/>
    </row>
    <row r="255" customFormat="false" ht="30" hidden="false" customHeight="true" outlineLevel="0" collapsed="false">
      <c r="B255" s="62" t="s">
        <v>260</v>
      </c>
      <c r="C255" s="41" t="n">
        <f aca="false">G255*0.6</f>
        <v>210</v>
      </c>
      <c r="D255" s="42"/>
      <c r="E255" s="43" t="n">
        <f aca="false">D255/6</f>
        <v>0</v>
      </c>
      <c r="F255" s="44" t="n">
        <f aca="false">C255*D255</f>
        <v>0</v>
      </c>
      <c r="G255" s="45" t="n">
        <v>350</v>
      </c>
      <c r="H255" s="47"/>
    </row>
    <row r="256" customFormat="false" ht="30" hidden="false" customHeight="true" outlineLevel="0" collapsed="false">
      <c r="B256" s="62" t="s">
        <v>261</v>
      </c>
      <c r="C256" s="41" t="n">
        <f aca="false">G256*0.6</f>
        <v>210</v>
      </c>
      <c r="D256" s="42"/>
      <c r="E256" s="43" t="n">
        <f aca="false">D256/6</f>
        <v>0</v>
      </c>
      <c r="F256" s="44" t="n">
        <f aca="false">C256*D256</f>
        <v>0</v>
      </c>
      <c r="G256" s="45" t="n">
        <v>350</v>
      </c>
      <c r="H256" s="47"/>
    </row>
    <row r="257" customFormat="false" ht="30" hidden="false" customHeight="true" outlineLevel="0" collapsed="false">
      <c r="B257" s="62" t="s">
        <v>262</v>
      </c>
      <c r="C257" s="41" t="n">
        <f aca="false">G257*0.6</f>
        <v>210</v>
      </c>
      <c r="D257" s="42"/>
      <c r="E257" s="43" t="n">
        <f aca="false">D257/6</f>
        <v>0</v>
      </c>
      <c r="F257" s="44" t="n">
        <f aca="false">C257*D257</f>
        <v>0</v>
      </c>
      <c r="G257" s="45" t="n">
        <v>350</v>
      </c>
      <c r="H257" s="47"/>
    </row>
    <row r="258" customFormat="false" ht="30" hidden="false" customHeight="true" outlineLevel="0" collapsed="false">
      <c r="B258" s="62" t="s">
        <v>263</v>
      </c>
      <c r="C258" s="41" t="n">
        <f aca="false">G258*0.6</f>
        <v>210</v>
      </c>
      <c r="D258" s="42"/>
      <c r="E258" s="43" t="n">
        <f aca="false">D258/6</f>
        <v>0</v>
      </c>
      <c r="F258" s="44" t="n">
        <f aca="false">C258*D258</f>
        <v>0</v>
      </c>
      <c r="G258" s="45" t="n">
        <v>350</v>
      </c>
      <c r="H258" s="47"/>
    </row>
    <row r="259" customFormat="false" ht="30" hidden="false" customHeight="true" outlineLevel="0" collapsed="false">
      <c r="B259" s="62" t="s">
        <v>264</v>
      </c>
      <c r="C259" s="41" t="n">
        <f aca="false">G259*0.6</f>
        <v>210</v>
      </c>
      <c r="D259" s="42"/>
      <c r="E259" s="43" t="n">
        <f aca="false">D259/6</f>
        <v>0</v>
      </c>
      <c r="F259" s="44" t="n">
        <f aca="false">C259*D259</f>
        <v>0</v>
      </c>
      <c r="G259" s="45" t="n">
        <v>350</v>
      </c>
      <c r="H259" s="47"/>
    </row>
    <row r="260" customFormat="false" ht="30" hidden="false" customHeight="true" outlineLevel="0" collapsed="false">
      <c r="B260" s="61" t="s">
        <v>265</v>
      </c>
      <c r="C260" s="21" t="n">
        <f aca="false">G260*0.6</f>
        <v>210</v>
      </c>
      <c r="D260" s="22"/>
      <c r="E260" s="23" t="n">
        <f aca="false">D260/6</f>
        <v>0</v>
      </c>
      <c r="F260" s="28" t="n">
        <f aca="false">C260*D260</f>
        <v>0</v>
      </c>
      <c r="G260" s="29" t="n">
        <v>350</v>
      </c>
      <c r="H260" s="33"/>
    </row>
    <row r="261" customFormat="false" ht="30" hidden="false" customHeight="true" outlineLevel="0" collapsed="false">
      <c r="B261" s="61" t="s">
        <v>266</v>
      </c>
      <c r="C261" s="21" t="n">
        <f aca="false">G261*0.6</f>
        <v>210</v>
      </c>
      <c r="D261" s="22"/>
      <c r="E261" s="23" t="n">
        <f aca="false">D261/6</f>
        <v>0</v>
      </c>
      <c r="F261" s="28" t="n">
        <f aca="false">C261*D261</f>
        <v>0</v>
      </c>
      <c r="G261" s="29" t="n">
        <v>350</v>
      </c>
      <c r="H261" s="33"/>
    </row>
    <row r="262" customFormat="false" ht="30" hidden="false" customHeight="true" outlineLevel="0" collapsed="false">
      <c r="B262" s="61" t="s">
        <v>267</v>
      </c>
      <c r="C262" s="21" t="n">
        <f aca="false">G262*0.6</f>
        <v>210</v>
      </c>
      <c r="D262" s="22"/>
      <c r="E262" s="23" t="n">
        <f aca="false">D262/6</f>
        <v>0</v>
      </c>
      <c r="F262" s="28" t="n">
        <f aca="false">C262*D262</f>
        <v>0</v>
      </c>
      <c r="G262" s="29" t="n">
        <v>350</v>
      </c>
      <c r="H262" s="33"/>
    </row>
    <row r="263" customFormat="false" ht="30" hidden="false" customHeight="true" outlineLevel="0" collapsed="false">
      <c r="B263" s="61" t="s">
        <v>268</v>
      </c>
      <c r="C263" s="21" t="n">
        <f aca="false">G263*0.6</f>
        <v>210</v>
      </c>
      <c r="D263" s="22"/>
      <c r="E263" s="23" t="n">
        <f aca="false">D263/6</f>
        <v>0</v>
      </c>
      <c r="F263" s="28" t="n">
        <f aca="false">C263*D263</f>
        <v>0</v>
      </c>
      <c r="G263" s="29" t="n">
        <v>350</v>
      </c>
      <c r="H263" s="33"/>
    </row>
    <row r="264" customFormat="false" ht="30" hidden="false" customHeight="true" outlineLevel="0" collapsed="false">
      <c r="B264" s="61" t="s">
        <v>269</v>
      </c>
      <c r="C264" s="21" t="n">
        <f aca="false">G264*0.6</f>
        <v>210</v>
      </c>
      <c r="D264" s="22"/>
      <c r="E264" s="23" t="n">
        <f aca="false">D264/6</f>
        <v>0</v>
      </c>
      <c r="F264" s="28" t="n">
        <f aca="false">C264*D264</f>
        <v>0</v>
      </c>
      <c r="G264" s="29" t="n">
        <v>350</v>
      </c>
      <c r="H264" s="33"/>
    </row>
    <row r="265" customFormat="false" ht="30" hidden="false" customHeight="true" outlineLevel="0" collapsed="false">
      <c r="B265" s="61" t="s">
        <v>270</v>
      </c>
      <c r="C265" s="21" t="n">
        <f aca="false">G265*0.6</f>
        <v>210</v>
      </c>
      <c r="D265" s="22"/>
      <c r="E265" s="23" t="n">
        <f aca="false">D265/6</f>
        <v>0</v>
      </c>
      <c r="F265" s="28" t="n">
        <f aca="false">C265*D265</f>
        <v>0</v>
      </c>
      <c r="G265" s="29" t="n">
        <v>350</v>
      </c>
      <c r="H265" s="33"/>
    </row>
    <row r="266" customFormat="false" ht="30" hidden="false" customHeight="true" outlineLevel="0" collapsed="false">
      <c r="B266" s="61" t="s">
        <v>271</v>
      </c>
      <c r="C266" s="21" t="n">
        <f aca="false">G266*0.6</f>
        <v>210</v>
      </c>
      <c r="D266" s="22"/>
      <c r="E266" s="23" t="n">
        <f aca="false">D266/6</f>
        <v>0</v>
      </c>
      <c r="F266" s="28" t="n">
        <f aca="false">C266*D266</f>
        <v>0</v>
      </c>
      <c r="G266" s="29" t="n">
        <v>350</v>
      </c>
      <c r="H266" s="33"/>
    </row>
    <row r="267" customFormat="false" ht="30" hidden="false" customHeight="true" outlineLevel="0" collapsed="false">
      <c r="B267" s="61" t="s">
        <v>272</v>
      </c>
      <c r="C267" s="21" t="n">
        <f aca="false">G267*0.6</f>
        <v>210</v>
      </c>
      <c r="D267" s="22"/>
      <c r="E267" s="23" t="n">
        <f aca="false">D267/6</f>
        <v>0</v>
      </c>
      <c r="F267" s="28" t="n">
        <f aca="false">C267*D267</f>
        <v>0</v>
      </c>
      <c r="G267" s="29" t="n">
        <v>350</v>
      </c>
      <c r="H267" s="33"/>
    </row>
    <row r="268" customFormat="false" ht="30" hidden="false" customHeight="true" outlineLevel="0" collapsed="false">
      <c r="B268" s="62" t="s">
        <v>273</v>
      </c>
      <c r="C268" s="41" t="n">
        <f aca="false">G268*0.6</f>
        <v>270</v>
      </c>
      <c r="D268" s="42"/>
      <c r="E268" s="43" t="n">
        <f aca="false">D268/6</f>
        <v>0</v>
      </c>
      <c r="F268" s="44" t="n">
        <f aca="false">C268*D268</f>
        <v>0</v>
      </c>
      <c r="G268" s="45" t="n">
        <v>450</v>
      </c>
      <c r="H268" s="47"/>
    </row>
    <row r="269" customFormat="false" ht="30" hidden="false" customHeight="true" outlineLevel="0" collapsed="false">
      <c r="B269" s="62" t="s">
        <v>274</v>
      </c>
      <c r="C269" s="41" t="n">
        <f aca="false">G269*0.6</f>
        <v>270</v>
      </c>
      <c r="D269" s="42"/>
      <c r="E269" s="43" t="n">
        <f aca="false">D269/6</f>
        <v>0</v>
      </c>
      <c r="F269" s="44" t="n">
        <f aca="false">C269*D269</f>
        <v>0</v>
      </c>
      <c r="G269" s="45" t="n">
        <v>450</v>
      </c>
      <c r="H269" s="47"/>
    </row>
    <row r="270" customFormat="false" ht="30" hidden="false" customHeight="true" outlineLevel="0" collapsed="false">
      <c r="B270" s="62" t="s">
        <v>275</v>
      </c>
      <c r="C270" s="41" t="n">
        <f aca="false">G270*0.6</f>
        <v>270</v>
      </c>
      <c r="D270" s="42"/>
      <c r="E270" s="43" t="n">
        <f aca="false">D270/6</f>
        <v>0</v>
      </c>
      <c r="F270" s="44" t="n">
        <f aca="false">C270*D270</f>
        <v>0</v>
      </c>
      <c r="G270" s="45" t="n">
        <v>450</v>
      </c>
      <c r="H270" s="47"/>
    </row>
    <row r="271" customFormat="false" ht="30" hidden="false" customHeight="true" outlineLevel="0" collapsed="false">
      <c r="B271" s="62" t="s">
        <v>276</v>
      </c>
      <c r="C271" s="41" t="n">
        <f aca="false">G271*0.6</f>
        <v>270</v>
      </c>
      <c r="D271" s="42"/>
      <c r="E271" s="43" t="n">
        <f aca="false">D271/6</f>
        <v>0</v>
      </c>
      <c r="F271" s="44" t="n">
        <f aca="false">C271*D271</f>
        <v>0</v>
      </c>
      <c r="G271" s="45" t="n">
        <v>450</v>
      </c>
      <c r="H271" s="47"/>
    </row>
    <row r="272" customFormat="false" ht="30" hidden="false" customHeight="true" outlineLevel="0" collapsed="false">
      <c r="B272" s="62" t="s">
        <v>277</v>
      </c>
      <c r="C272" s="41" t="n">
        <f aca="false">G272*0.6</f>
        <v>270</v>
      </c>
      <c r="D272" s="42"/>
      <c r="E272" s="43" t="n">
        <f aca="false">D272/6</f>
        <v>0</v>
      </c>
      <c r="F272" s="44" t="n">
        <f aca="false">C272*D272</f>
        <v>0</v>
      </c>
      <c r="G272" s="45" t="n">
        <v>450</v>
      </c>
      <c r="H272" s="47"/>
    </row>
    <row r="273" customFormat="false" ht="30" hidden="false" customHeight="true" outlineLevel="0" collapsed="false">
      <c r="B273" s="62" t="s">
        <v>278</v>
      </c>
      <c r="C273" s="41" t="n">
        <f aca="false">G273*0.6</f>
        <v>270</v>
      </c>
      <c r="D273" s="42"/>
      <c r="E273" s="43" t="n">
        <f aca="false">D273/6</f>
        <v>0</v>
      </c>
      <c r="F273" s="44" t="n">
        <f aca="false">C273*D273</f>
        <v>0</v>
      </c>
      <c r="G273" s="45" t="n">
        <v>450</v>
      </c>
      <c r="H273" s="47"/>
    </row>
    <row r="274" customFormat="false" ht="30" hidden="false" customHeight="true" outlineLevel="0" collapsed="false">
      <c r="B274" s="62" t="s">
        <v>279</v>
      </c>
      <c r="C274" s="41" t="n">
        <f aca="false">G274*0.6</f>
        <v>270</v>
      </c>
      <c r="D274" s="42"/>
      <c r="E274" s="43" t="n">
        <f aca="false">D274/6</f>
        <v>0</v>
      </c>
      <c r="F274" s="44" t="n">
        <f aca="false">C274*D274</f>
        <v>0</v>
      </c>
      <c r="G274" s="45" t="n">
        <v>450</v>
      </c>
      <c r="H274" s="47"/>
    </row>
    <row r="275" customFormat="false" ht="30" hidden="false" customHeight="true" outlineLevel="0" collapsed="false">
      <c r="B275" s="61" t="s">
        <v>280</v>
      </c>
      <c r="C275" s="21" t="n">
        <f aca="false">G275*0.6</f>
        <v>270</v>
      </c>
      <c r="D275" s="22"/>
      <c r="E275" s="23" t="n">
        <f aca="false">D275/6</f>
        <v>0</v>
      </c>
      <c r="F275" s="28" t="n">
        <f aca="false">C275*D275</f>
        <v>0</v>
      </c>
      <c r="G275" s="29" t="n">
        <v>450</v>
      </c>
      <c r="H275" s="33"/>
    </row>
    <row r="276" customFormat="false" ht="30" hidden="false" customHeight="true" outlineLevel="0" collapsed="false">
      <c r="B276" s="61" t="s">
        <v>281</v>
      </c>
      <c r="C276" s="21" t="n">
        <f aca="false">G276*0.6</f>
        <v>270</v>
      </c>
      <c r="D276" s="22"/>
      <c r="E276" s="23" t="n">
        <f aca="false">D276/6</f>
        <v>0</v>
      </c>
      <c r="F276" s="28" t="n">
        <f aca="false">C276*D276</f>
        <v>0</v>
      </c>
      <c r="G276" s="29" t="n">
        <v>450</v>
      </c>
      <c r="H276" s="33"/>
    </row>
    <row r="277" customFormat="false" ht="30" hidden="false" customHeight="true" outlineLevel="0" collapsed="false">
      <c r="B277" s="61" t="s">
        <v>282</v>
      </c>
      <c r="C277" s="21" t="n">
        <f aca="false">G277*0.6</f>
        <v>270</v>
      </c>
      <c r="D277" s="22"/>
      <c r="E277" s="23" t="n">
        <f aca="false">D277/6</f>
        <v>0</v>
      </c>
      <c r="F277" s="28" t="n">
        <f aca="false">C277*D277</f>
        <v>0</v>
      </c>
      <c r="G277" s="29" t="n">
        <v>450</v>
      </c>
      <c r="H277" s="33"/>
    </row>
    <row r="278" customFormat="false" ht="30" hidden="false" customHeight="true" outlineLevel="0" collapsed="false">
      <c r="B278" s="61" t="s">
        <v>283</v>
      </c>
      <c r="C278" s="21" t="n">
        <f aca="false">G278*0.6</f>
        <v>270</v>
      </c>
      <c r="D278" s="22"/>
      <c r="E278" s="23" t="n">
        <f aca="false">D278/6</f>
        <v>0</v>
      </c>
      <c r="F278" s="28" t="n">
        <f aca="false">C278*D278</f>
        <v>0</v>
      </c>
      <c r="G278" s="29" t="n">
        <v>450</v>
      </c>
      <c r="H278" s="33"/>
    </row>
    <row r="279" customFormat="false" ht="30" hidden="false" customHeight="true" outlineLevel="0" collapsed="false">
      <c r="B279" s="61" t="s">
        <v>284</v>
      </c>
      <c r="C279" s="21" t="n">
        <f aca="false">G279*0.6</f>
        <v>270</v>
      </c>
      <c r="D279" s="22"/>
      <c r="E279" s="23" t="n">
        <f aca="false">D279/6</f>
        <v>0</v>
      </c>
      <c r="F279" s="28" t="n">
        <f aca="false">C279*D279</f>
        <v>0</v>
      </c>
      <c r="G279" s="29" t="n">
        <v>450</v>
      </c>
      <c r="H279" s="33"/>
    </row>
    <row r="280" customFormat="false" ht="30" hidden="false" customHeight="true" outlineLevel="0" collapsed="false">
      <c r="B280" s="61" t="s">
        <v>285</v>
      </c>
      <c r="C280" s="21" t="n">
        <f aca="false">G280*0.6</f>
        <v>270</v>
      </c>
      <c r="D280" s="22"/>
      <c r="E280" s="23" t="n">
        <f aca="false">D280/6</f>
        <v>0</v>
      </c>
      <c r="F280" s="28" t="n">
        <f aca="false">C280*D280</f>
        <v>0</v>
      </c>
      <c r="G280" s="29" t="n">
        <v>450</v>
      </c>
      <c r="H280" s="33"/>
    </row>
    <row r="281" customFormat="false" ht="30" hidden="false" customHeight="true" outlineLevel="0" collapsed="false">
      <c r="B281" s="61" t="s">
        <v>286</v>
      </c>
      <c r="C281" s="21" t="n">
        <f aca="false">G281*0.6</f>
        <v>270</v>
      </c>
      <c r="D281" s="22"/>
      <c r="E281" s="23" t="n">
        <f aca="false">D281/6</f>
        <v>0</v>
      </c>
      <c r="F281" s="28" t="n">
        <f aca="false">C281*D281</f>
        <v>0</v>
      </c>
      <c r="G281" s="29" t="n">
        <v>450</v>
      </c>
      <c r="H281" s="33"/>
    </row>
    <row r="282" customFormat="false" ht="30" hidden="false" customHeight="true" outlineLevel="0" collapsed="false">
      <c r="B282" s="61" t="s">
        <v>287</v>
      </c>
      <c r="C282" s="21" t="n">
        <f aca="false">G282*0.6</f>
        <v>270</v>
      </c>
      <c r="D282" s="22"/>
      <c r="E282" s="23" t="n">
        <f aca="false">D282/6</f>
        <v>0</v>
      </c>
      <c r="F282" s="28" t="n">
        <f aca="false">C282*D282</f>
        <v>0</v>
      </c>
      <c r="G282" s="29" t="n">
        <v>450</v>
      </c>
      <c r="H282" s="33"/>
    </row>
    <row r="283" customFormat="false" ht="18.6" hidden="false" customHeight="true" outlineLevel="0" collapsed="false">
      <c r="B283" s="14" t="s">
        <v>288</v>
      </c>
      <c r="C283" s="41"/>
      <c r="D283" s="42"/>
      <c r="E283" s="43"/>
      <c r="F283" s="44"/>
      <c r="G283" s="45"/>
      <c r="H283" s="47"/>
    </row>
    <row r="284" customFormat="false" ht="15.9" hidden="false" customHeight="true" outlineLevel="0" collapsed="false">
      <c r="B284" s="55" t="s">
        <v>289</v>
      </c>
      <c r="C284" s="21" t="n">
        <f aca="false">G284*0.6</f>
        <v>270</v>
      </c>
      <c r="D284" s="22"/>
      <c r="E284" s="23" t="n">
        <f aca="false">D284/6</f>
        <v>0</v>
      </c>
      <c r="F284" s="24" t="n">
        <f aca="false">C284*D284</f>
        <v>0</v>
      </c>
      <c r="G284" s="29" t="n">
        <v>450</v>
      </c>
    </row>
    <row r="285" customFormat="false" ht="15.9" hidden="false" customHeight="true" outlineLevel="0" collapsed="false">
      <c r="B285" s="55" t="s">
        <v>290</v>
      </c>
      <c r="C285" s="21" t="n">
        <f aca="false">G285*0.6</f>
        <v>270</v>
      </c>
      <c r="D285" s="22"/>
      <c r="E285" s="23" t="n">
        <f aca="false">D285/6</f>
        <v>0</v>
      </c>
      <c r="F285" s="24" t="n">
        <f aca="false">C285*D285</f>
        <v>0</v>
      </c>
      <c r="G285" s="29" t="n">
        <v>450</v>
      </c>
    </row>
    <row r="286" customFormat="false" ht="15.9" hidden="false" customHeight="true" outlineLevel="0" collapsed="false">
      <c r="B286" s="55" t="s">
        <v>291</v>
      </c>
      <c r="C286" s="21" t="n">
        <f aca="false">G286*0.6</f>
        <v>270</v>
      </c>
      <c r="D286" s="22"/>
      <c r="E286" s="23" t="n">
        <f aca="false">D286/6</f>
        <v>0</v>
      </c>
      <c r="F286" s="24" t="n">
        <f aca="false">C286*D286</f>
        <v>0</v>
      </c>
      <c r="G286" s="29" t="n">
        <v>450</v>
      </c>
    </row>
    <row r="287" customFormat="false" ht="15.9" hidden="false" customHeight="true" outlineLevel="0" collapsed="false">
      <c r="B287" s="55" t="s">
        <v>292</v>
      </c>
      <c r="C287" s="21" t="n">
        <f aca="false">G287*0.6</f>
        <v>270</v>
      </c>
      <c r="D287" s="22"/>
      <c r="E287" s="23" t="n">
        <f aca="false">D287/6</f>
        <v>0</v>
      </c>
      <c r="F287" s="24" t="n">
        <f aca="false">C287*D287</f>
        <v>0</v>
      </c>
      <c r="G287" s="29" t="n">
        <v>450</v>
      </c>
    </row>
    <row r="288" customFormat="false" ht="15.9" hidden="false" customHeight="true" outlineLevel="0" collapsed="false">
      <c r="B288" s="55" t="s">
        <v>293</v>
      </c>
      <c r="C288" s="21" t="n">
        <f aca="false">G288*0.6</f>
        <v>270</v>
      </c>
      <c r="D288" s="22"/>
      <c r="E288" s="23" t="n">
        <f aca="false">D288/6</f>
        <v>0</v>
      </c>
      <c r="F288" s="24" t="n">
        <f aca="false">C288*D288</f>
        <v>0</v>
      </c>
      <c r="G288" s="29" t="n">
        <v>450</v>
      </c>
    </row>
    <row r="289" customFormat="false" ht="15.9" hidden="false" customHeight="true" outlineLevel="0" collapsed="false">
      <c r="B289" s="55" t="s">
        <v>294</v>
      </c>
      <c r="C289" s="21" t="n">
        <f aca="false">G289*0.6</f>
        <v>270</v>
      </c>
      <c r="D289" s="22"/>
      <c r="E289" s="23" t="n">
        <f aca="false">D289/6</f>
        <v>0</v>
      </c>
      <c r="F289" s="24" t="n">
        <f aca="false">C289*D289</f>
        <v>0</v>
      </c>
      <c r="G289" s="29" t="n">
        <v>450</v>
      </c>
    </row>
    <row r="290" customFormat="false" ht="15.9" hidden="false" customHeight="true" outlineLevel="0" collapsed="false">
      <c r="B290" s="55" t="s">
        <v>295</v>
      </c>
      <c r="C290" s="21" t="n">
        <f aca="false">G290*0.6</f>
        <v>270</v>
      </c>
      <c r="D290" s="22"/>
      <c r="E290" s="23" t="n">
        <f aca="false">D290/6</f>
        <v>0</v>
      </c>
      <c r="F290" s="24" t="n">
        <f aca="false">C290*D290</f>
        <v>0</v>
      </c>
      <c r="G290" s="29" t="n">
        <v>450</v>
      </c>
    </row>
    <row r="291" customFormat="false" ht="9.9" hidden="false" customHeight="true" outlineLevel="0" collapsed="false">
      <c r="B291" s="20"/>
      <c r="C291" s="21"/>
      <c r="D291" s="22"/>
      <c r="E291" s="22"/>
      <c r="F291" s="24"/>
      <c r="G291" s="25"/>
    </row>
    <row r="292" customFormat="false" ht="28.5" hidden="false" customHeight="true" outlineLevel="0" collapsed="false">
      <c r="B292" s="20" t="s">
        <v>296</v>
      </c>
      <c r="C292" s="21" t="n">
        <f aca="false">G292*0.6</f>
        <v>150</v>
      </c>
      <c r="D292" s="22"/>
      <c r="E292" s="23" t="n">
        <f aca="false">D292/6</f>
        <v>0</v>
      </c>
      <c r="F292" s="24" t="n">
        <f aca="false">C292*D292</f>
        <v>0</v>
      </c>
      <c r="G292" s="25" t="n">
        <v>250</v>
      </c>
    </row>
    <row r="293" customFormat="false" ht="17.25" hidden="false" customHeight="true" outlineLevel="0" collapsed="false">
      <c r="B293" s="20" t="s">
        <v>297</v>
      </c>
      <c r="C293" s="21" t="n">
        <f aca="false">G293*0.6</f>
        <v>150</v>
      </c>
      <c r="D293" s="22"/>
      <c r="E293" s="23" t="n">
        <f aca="false">D293/6</f>
        <v>0</v>
      </c>
      <c r="F293" s="24" t="n">
        <f aca="false">C293*D293</f>
        <v>0</v>
      </c>
      <c r="G293" s="25" t="n">
        <v>250</v>
      </c>
    </row>
    <row r="294" customFormat="false" ht="17.25" hidden="false" customHeight="true" outlineLevel="0" collapsed="false">
      <c r="B294" s="20" t="s">
        <v>298</v>
      </c>
      <c r="C294" s="21" t="n">
        <f aca="false">G294*0.6</f>
        <v>150</v>
      </c>
      <c r="D294" s="22"/>
      <c r="E294" s="23" t="n">
        <f aca="false">D294/6</f>
        <v>0</v>
      </c>
      <c r="F294" s="24" t="n">
        <f aca="false">C294*D294</f>
        <v>0</v>
      </c>
      <c r="G294" s="25" t="n">
        <v>250</v>
      </c>
    </row>
    <row r="295" customFormat="false" ht="17.25" hidden="false" customHeight="true" outlineLevel="0" collapsed="false">
      <c r="B295" s="63" t="s">
        <v>299</v>
      </c>
      <c r="C295" s="21"/>
      <c r="D295" s="22"/>
      <c r="E295" s="23"/>
      <c r="F295" s="24"/>
      <c r="G295" s="25"/>
    </row>
    <row r="296" customFormat="false" ht="17.25" hidden="false" customHeight="true" outlineLevel="0" collapsed="false">
      <c r="B296" s="31" t="s">
        <v>300</v>
      </c>
      <c r="C296" s="21" t="n">
        <f aca="false">G296*0.6</f>
        <v>114</v>
      </c>
      <c r="D296" s="22"/>
      <c r="E296" s="23" t="n">
        <f aca="false">D296/6</f>
        <v>0</v>
      </c>
      <c r="F296" s="28" t="n">
        <f aca="false">C296*D296</f>
        <v>0</v>
      </c>
      <c r="G296" s="29" t="n">
        <v>190</v>
      </c>
      <c r="H296" s="33"/>
    </row>
    <row r="297" customFormat="false" ht="17.25" hidden="false" customHeight="true" outlineLevel="0" collapsed="false">
      <c r="B297" s="31" t="s">
        <v>301</v>
      </c>
      <c r="C297" s="21" t="n">
        <f aca="false">G297*0.6</f>
        <v>114</v>
      </c>
      <c r="D297" s="22"/>
      <c r="E297" s="23" t="n">
        <f aca="false">D297/6</f>
        <v>0</v>
      </c>
      <c r="F297" s="28" t="n">
        <f aca="false">C297*D297</f>
        <v>0</v>
      </c>
      <c r="G297" s="29" t="n">
        <v>190</v>
      </c>
      <c r="H297" s="33"/>
    </row>
    <row r="298" customFormat="false" ht="17.25" hidden="false" customHeight="true" outlineLevel="0" collapsed="false">
      <c r="B298" s="31" t="s">
        <v>302</v>
      </c>
      <c r="C298" s="21" t="n">
        <f aca="false">G298*0.6</f>
        <v>114</v>
      </c>
      <c r="D298" s="22"/>
      <c r="E298" s="23" t="n">
        <f aca="false">D298/6</f>
        <v>0</v>
      </c>
      <c r="F298" s="28" t="n">
        <f aca="false">C298*D298</f>
        <v>0</v>
      </c>
      <c r="G298" s="29" t="n">
        <v>190</v>
      </c>
      <c r="H298" s="33"/>
    </row>
    <row r="299" customFormat="false" ht="17.25" hidden="false" customHeight="true" outlineLevel="0" collapsed="false">
      <c r="B299" s="31" t="s">
        <v>303</v>
      </c>
      <c r="C299" s="21" t="n">
        <f aca="false">G299*0.6</f>
        <v>114</v>
      </c>
      <c r="D299" s="22"/>
      <c r="E299" s="23" t="n">
        <f aca="false">D299/6</f>
        <v>0</v>
      </c>
      <c r="F299" s="28" t="n">
        <f aca="false">C299*D299</f>
        <v>0</v>
      </c>
      <c r="G299" s="29" t="n">
        <v>190</v>
      </c>
      <c r="H299" s="33"/>
    </row>
    <row r="300" customFormat="false" ht="17.25" hidden="false" customHeight="true" outlineLevel="0" collapsed="false">
      <c r="B300" s="31" t="s">
        <v>304</v>
      </c>
      <c r="C300" s="21" t="n">
        <f aca="false">G300*0.6</f>
        <v>114</v>
      </c>
      <c r="D300" s="22"/>
      <c r="E300" s="23" t="n">
        <f aca="false">D300/6</f>
        <v>0</v>
      </c>
      <c r="F300" s="28" t="n">
        <f aca="false">C300*D300</f>
        <v>0</v>
      </c>
      <c r="G300" s="29" t="n">
        <v>190</v>
      </c>
      <c r="H300" s="33"/>
    </row>
    <row r="301" customFormat="false" ht="17.25" hidden="false" customHeight="true" outlineLevel="0" collapsed="false">
      <c r="B301" s="31" t="s">
        <v>305</v>
      </c>
      <c r="C301" s="21" t="n">
        <f aca="false">G301*0.6</f>
        <v>114</v>
      </c>
      <c r="D301" s="22"/>
      <c r="E301" s="23" t="n">
        <f aca="false">D301/6</f>
        <v>0</v>
      </c>
      <c r="F301" s="28" t="n">
        <f aca="false">C301*D301</f>
        <v>0</v>
      </c>
      <c r="G301" s="29" t="n">
        <v>190</v>
      </c>
      <c r="H301" s="33"/>
    </row>
    <row r="302" customFormat="false" ht="17.25" hidden="false" customHeight="true" outlineLevel="0" collapsed="false">
      <c r="B302" s="31" t="s">
        <v>306</v>
      </c>
      <c r="C302" s="21" t="n">
        <f aca="false">G302*0.6</f>
        <v>114</v>
      </c>
      <c r="D302" s="22"/>
      <c r="E302" s="23" t="n">
        <f aca="false">D302/6</f>
        <v>0</v>
      </c>
      <c r="F302" s="28" t="n">
        <f aca="false">C302*D302</f>
        <v>0</v>
      </c>
      <c r="G302" s="29" t="n">
        <v>190</v>
      </c>
      <c r="H302" s="33"/>
    </row>
    <row r="303" customFormat="false" ht="17.25" hidden="false" customHeight="true" outlineLevel="0" collapsed="false">
      <c r="B303" s="31" t="s">
        <v>307</v>
      </c>
      <c r="C303" s="21" t="n">
        <f aca="false">G303*0.6</f>
        <v>114</v>
      </c>
      <c r="D303" s="22"/>
      <c r="E303" s="23" t="n">
        <f aca="false">D303/6</f>
        <v>0</v>
      </c>
      <c r="F303" s="28" t="n">
        <f aca="false">C303*D303</f>
        <v>0</v>
      </c>
      <c r="G303" s="29" t="n">
        <v>190</v>
      </c>
      <c r="H303" s="33"/>
    </row>
    <row r="304" customFormat="false" ht="17.25" hidden="false" customHeight="true" outlineLevel="0" collapsed="false">
      <c r="B304" s="31" t="s">
        <v>308</v>
      </c>
      <c r="C304" s="21" t="n">
        <f aca="false">G304*0.6</f>
        <v>114</v>
      </c>
      <c r="D304" s="22"/>
      <c r="E304" s="23" t="n">
        <f aca="false">D304/6</f>
        <v>0</v>
      </c>
      <c r="F304" s="28" t="n">
        <f aca="false">C304*D304</f>
        <v>0</v>
      </c>
      <c r="G304" s="29" t="n">
        <v>190</v>
      </c>
      <c r="H304" s="33"/>
    </row>
    <row r="305" customFormat="false" ht="17.25" hidden="false" customHeight="true" outlineLevel="0" collapsed="false">
      <c r="B305" s="31" t="s">
        <v>309</v>
      </c>
      <c r="C305" s="21" t="n">
        <f aca="false">G305*0.6</f>
        <v>114</v>
      </c>
      <c r="D305" s="22"/>
      <c r="E305" s="23" t="n">
        <f aca="false">D305/6</f>
        <v>0</v>
      </c>
      <c r="F305" s="28" t="n">
        <f aca="false">C305*D305</f>
        <v>0</v>
      </c>
      <c r="G305" s="29" t="n">
        <v>190</v>
      </c>
      <c r="H305" s="33"/>
    </row>
    <row r="306" customFormat="false" ht="17.25" hidden="false" customHeight="true" outlineLevel="0" collapsed="false">
      <c r="B306" s="31" t="s">
        <v>310</v>
      </c>
      <c r="C306" s="21" t="n">
        <f aca="false">G306*0.6</f>
        <v>114</v>
      </c>
      <c r="D306" s="22"/>
      <c r="E306" s="23" t="n">
        <f aca="false">D306/6</f>
        <v>0</v>
      </c>
      <c r="F306" s="28" t="n">
        <f aca="false">C306*D306</f>
        <v>0</v>
      </c>
      <c r="G306" s="29" t="n">
        <v>190</v>
      </c>
      <c r="H306" s="33"/>
    </row>
    <row r="307" customFormat="false" ht="17.25" hidden="false" customHeight="true" outlineLevel="0" collapsed="false">
      <c r="B307" s="31" t="s">
        <v>311</v>
      </c>
      <c r="C307" s="21" t="n">
        <f aca="false">G307*0.6</f>
        <v>114</v>
      </c>
      <c r="D307" s="22"/>
      <c r="E307" s="23" t="n">
        <f aca="false">D307/6</f>
        <v>0</v>
      </c>
      <c r="F307" s="28" t="n">
        <f aca="false">C307*D307</f>
        <v>0</v>
      </c>
      <c r="G307" s="29" t="n">
        <v>190</v>
      </c>
      <c r="H307" s="33"/>
    </row>
    <row r="308" customFormat="false" ht="17.25" hidden="false" customHeight="true" outlineLevel="0" collapsed="false">
      <c r="B308" s="31" t="s">
        <v>312</v>
      </c>
      <c r="C308" s="21" t="n">
        <f aca="false">G308*0.6</f>
        <v>114</v>
      </c>
      <c r="D308" s="22"/>
      <c r="E308" s="23" t="n">
        <f aca="false">D308/6</f>
        <v>0</v>
      </c>
      <c r="F308" s="28" t="n">
        <f aca="false">C308*D308</f>
        <v>0</v>
      </c>
      <c r="G308" s="29" t="n">
        <v>190</v>
      </c>
      <c r="H308" s="33"/>
    </row>
    <row r="309" customFormat="false" ht="17.25" hidden="false" customHeight="true" outlineLevel="0" collapsed="false">
      <c r="B309" s="31" t="s">
        <v>313</v>
      </c>
      <c r="C309" s="21" t="n">
        <f aca="false">G309*0.6</f>
        <v>114</v>
      </c>
      <c r="D309" s="22"/>
      <c r="E309" s="23" t="n">
        <f aca="false">D309/6</f>
        <v>0</v>
      </c>
      <c r="F309" s="28" t="n">
        <f aca="false">C309*D309</f>
        <v>0</v>
      </c>
      <c r="G309" s="29" t="n">
        <v>190</v>
      </c>
      <c r="H309" s="33"/>
    </row>
    <row r="310" customFormat="false" ht="17.25" hidden="false" customHeight="true" outlineLevel="0" collapsed="false">
      <c r="B310" s="31" t="s">
        <v>314</v>
      </c>
      <c r="C310" s="21" t="n">
        <f aca="false">G310*0.6</f>
        <v>114</v>
      </c>
      <c r="D310" s="22"/>
      <c r="E310" s="23" t="n">
        <f aca="false">D310/6</f>
        <v>0</v>
      </c>
      <c r="F310" s="28" t="n">
        <f aca="false">C310*D310</f>
        <v>0</v>
      </c>
      <c r="G310" s="29" t="n">
        <v>190</v>
      </c>
      <c r="H310" s="33"/>
    </row>
    <row r="311" customFormat="false" ht="17.25" hidden="false" customHeight="true" outlineLevel="0" collapsed="false">
      <c r="B311" s="31" t="s">
        <v>315</v>
      </c>
      <c r="C311" s="21" t="n">
        <f aca="false">G311*0.6</f>
        <v>114</v>
      </c>
      <c r="D311" s="22"/>
      <c r="E311" s="23" t="n">
        <f aca="false">D311/6</f>
        <v>0</v>
      </c>
      <c r="F311" s="28" t="n">
        <f aca="false">C311*D311</f>
        <v>0</v>
      </c>
      <c r="G311" s="29" t="n">
        <v>190</v>
      </c>
      <c r="H311" s="33"/>
    </row>
    <row r="312" customFormat="false" ht="17.25" hidden="false" customHeight="true" outlineLevel="0" collapsed="false">
      <c r="B312" s="31" t="s">
        <v>316</v>
      </c>
      <c r="C312" s="21" t="n">
        <f aca="false">G312*0.6</f>
        <v>114</v>
      </c>
      <c r="D312" s="22"/>
      <c r="E312" s="23" t="n">
        <f aca="false">D312/6</f>
        <v>0</v>
      </c>
      <c r="F312" s="28" t="n">
        <f aca="false">C312*D312</f>
        <v>0</v>
      </c>
      <c r="G312" s="29" t="n">
        <v>190</v>
      </c>
      <c r="H312" s="33"/>
    </row>
    <row r="313" customFormat="false" ht="17.25" hidden="false" customHeight="true" outlineLevel="0" collapsed="false">
      <c r="B313" s="31" t="s">
        <v>317</v>
      </c>
      <c r="C313" s="21" t="n">
        <f aca="false">G313*0.6</f>
        <v>114</v>
      </c>
      <c r="D313" s="22"/>
      <c r="E313" s="23" t="n">
        <f aca="false">D313/6</f>
        <v>0</v>
      </c>
      <c r="F313" s="28" t="n">
        <f aca="false">C313*D313</f>
        <v>0</v>
      </c>
      <c r="G313" s="29" t="n">
        <v>190</v>
      </c>
      <c r="H313" s="33"/>
    </row>
    <row r="314" customFormat="false" ht="17.25" hidden="false" customHeight="true" outlineLevel="0" collapsed="false">
      <c r="B314" s="31" t="s">
        <v>318</v>
      </c>
      <c r="C314" s="21" t="n">
        <f aca="false">G314*0.6</f>
        <v>114</v>
      </c>
      <c r="D314" s="22"/>
      <c r="E314" s="23" t="n">
        <f aca="false">D314/6</f>
        <v>0</v>
      </c>
      <c r="F314" s="28" t="n">
        <f aca="false">C314*D314</f>
        <v>0</v>
      </c>
      <c r="G314" s="29" t="n">
        <v>190</v>
      </c>
      <c r="H314" s="33"/>
    </row>
    <row r="315" customFormat="false" ht="17.25" hidden="false" customHeight="true" outlineLevel="0" collapsed="false">
      <c r="B315" s="31" t="s">
        <v>319</v>
      </c>
      <c r="C315" s="21" t="n">
        <f aca="false">G315*0.6</f>
        <v>114</v>
      </c>
      <c r="D315" s="22"/>
      <c r="E315" s="23" t="n">
        <f aca="false">D315/6</f>
        <v>0</v>
      </c>
      <c r="F315" s="28" t="n">
        <f aca="false">C315*D315</f>
        <v>0</v>
      </c>
      <c r="G315" s="29" t="n">
        <v>190</v>
      </c>
      <c r="H315" s="33"/>
    </row>
    <row r="316" customFormat="false" ht="17.25" hidden="false" customHeight="true" outlineLevel="0" collapsed="false">
      <c r="B316" s="31" t="s">
        <v>320</v>
      </c>
      <c r="C316" s="21" t="n">
        <f aca="false">G316*0.6</f>
        <v>114</v>
      </c>
      <c r="D316" s="22"/>
      <c r="E316" s="23" t="n">
        <f aca="false">D316/6</f>
        <v>0</v>
      </c>
      <c r="F316" s="28" t="n">
        <f aca="false">C316*D316</f>
        <v>0</v>
      </c>
      <c r="G316" s="29" t="n">
        <v>190</v>
      </c>
      <c r="H316" s="33"/>
    </row>
    <row r="317" customFormat="false" ht="17.25" hidden="false" customHeight="true" outlineLevel="0" collapsed="false">
      <c r="B317" s="31" t="s">
        <v>321</v>
      </c>
      <c r="C317" s="21" t="n">
        <v>114</v>
      </c>
      <c r="D317" s="22"/>
      <c r="E317" s="23" t="n">
        <f aca="false">D317/6</f>
        <v>0</v>
      </c>
      <c r="F317" s="28" t="n">
        <f aca="false">C317*D317</f>
        <v>0</v>
      </c>
      <c r="G317" s="29" t="n">
        <v>190</v>
      </c>
      <c r="H317" s="33"/>
    </row>
    <row r="318" customFormat="false" ht="17.25" hidden="false" customHeight="true" outlineLevel="0" collapsed="false">
      <c r="B318" s="31" t="s">
        <v>322</v>
      </c>
      <c r="C318" s="21" t="n">
        <v>114</v>
      </c>
      <c r="D318" s="22"/>
      <c r="E318" s="23" t="n">
        <f aca="false">D318/6</f>
        <v>0</v>
      </c>
      <c r="F318" s="28" t="n">
        <f aca="false">C318*D318</f>
        <v>0</v>
      </c>
      <c r="G318" s="29" t="n">
        <v>190</v>
      </c>
      <c r="H318" s="33"/>
    </row>
    <row r="319" customFormat="false" ht="17.25" hidden="false" customHeight="true" outlineLevel="0" collapsed="false">
      <c r="B319" s="31" t="s">
        <v>323</v>
      </c>
      <c r="C319" s="21" t="n">
        <v>114</v>
      </c>
      <c r="D319" s="22"/>
      <c r="E319" s="23" t="n">
        <f aca="false">D319/6</f>
        <v>0</v>
      </c>
      <c r="F319" s="28" t="n">
        <f aca="false">C319*D319</f>
        <v>0</v>
      </c>
      <c r="G319" s="29" t="n">
        <v>190</v>
      </c>
      <c r="H319" s="33"/>
    </row>
    <row r="320" customFormat="false" ht="17.25" hidden="false" customHeight="true" outlineLevel="0" collapsed="false">
      <c r="B320" s="31" t="s">
        <v>324</v>
      </c>
      <c r="C320" s="21" t="n">
        <v>114</v>
      </c>
      <c r="D320" s="22"/>
      <c r="E320" s="23" t="n">
        <f aca="false">D320/6</f>
        <v>0</v>
      </c>
      <c r="F320" s="28" t="n">
        <f aca="false">C320*D320</f>
        <v>0</v>
      </c>
      <c r="G320" s="29" t="n">
        <v>190</v>
      </c>
      <c r="H320" s="33"/>
    </row>
    <row r="321" customFormat="false" ht="17.25" hidden="false" customHeight="true" outlineLevel="0" collapsed="false">
      <c r="B321" s="31" t="s">
        <v>325</v>
      </c>
      <c r="C321" s="21" t="n">
        <v>114</v>
      </c>
      <c r="D321" s="22"/>
      <c r="E321" s="23" t="n">
        <f aca="false">D321/6</f>
        <v>0</v>
      </c>
      <c r="F321" s="28" t="n">
        <f aca="false">C321*D321</f>
        <v>0</v>
      </c>
      <c r="G321" s="29" t="n">
        <v>190</v>
      </c>
      <c r="H321" s="33"/>
    </row>
    <row r="322" customFormat="false" ht="17.25" hidden="false" customHeight="true" outlineLevel="0" collapsed="false">
      <c r="B322" s="31" t="s">
        <v>326</v>
      </c>
      <c r="C322" s="21" t="n">
        <v>114</v>
      </c>
      <c r="D322" s="22"/>
      <c r="E322" s="23" t="n">
        <f aca="false">D322/6</f>
        <v>0</v>
      </c>
      <c r="F322" s="28" t="n">
        <f aca="false">C322*D322</f>
        <v>0</v>
      </c>
      <c r="G322" s="29" t="n">
        <v>190</v>
      </c>
      <c r="H322" s="33"/>
    </row>
    <row r="323" customFormat="false" ht="17.25" hidden="false" customHeight="true" outlineLevel="0" collapsed="false">
      <c r="B323" s="31" t="s">
        <v>327</v>
      </c>
      <c r="C323" s="21" t="n">
        <v>114</v>
      </c>
      <c r="D323" s="22"/>
      <c r="E323" s="23" t="n">
        <f aca="false">D323/6</f>
        <v>0</v>
      </c>
      <c r="F323" s="28" t="n">
        <f aca="false">C323*D323</f>
        <v>0</v>
      </c>
      <c r="G323" s="29" t="n">
        <v>190</v>
      </c>
      <c r="H323" s="33"/>
    </row>
    <row r="324" customFormat="false" ht="17.25" hidden="false" customHeight="true" outlineLevel="0" collapsed="false">
      <c r="B324" s="31" t="s">
        <v>328</v>
      </c>
      <c r="C324" s="21" t="n">
        <v>114</v>
      </c>
      <c r="D324" s="22"/>
      <c r="E324" s="23" t="n">
        <f aca="false">D324/6</f>
        <v>0</v>
      </c>
      <c r="F324" s="28" t="n">
        <f aca="false">C324*D324</f>
        <v>0</v>
      </c>
      <c r="G324" s="29" t="n">
        <v>190</v>
      </c>
      <c r="H324" s="33"/>
    </row>
    <row r="325" customFormat="false" ht="17.25" hidden="false" customHeight="true" outlineLevel="0" collapsed="false">
      <c r="B325" s="31" t="s">
        <v>329</v>
      </c>
      <c r="C325" s="21" t="n">
        <v>114</v>
      </c>
      <c r="D325" s="22"/>
      <c r="E325" s="23" t="n">
        <f aca="false">D325/6</f>
        <v>0</v>
      </c>
      <c r="F325" s="28" t="n">
        <f aca="false">C325*D325</f>
        <v>0</v>
      </c>
      <c r="G325" s="29" t="n">
        <v>190</v>
      </c>
      <c r="H325" s="33"/>
    </row>
    <row r="326" customFormat="false" ht="17.25" hidden="false" customHeight="true" outlineLevel="0" collapsed="false">
      <c r="B326" s="31" t="s">
        <v>330</v>
      </c>
      <c r="C326" s="21" t="n">
        <v>114</v>
      </c>
      <c r="D326" s="22"/>
      <c r="E326" s="23" t="n">
        <f aca="false">D326/6</f>
        <v>0</v>
      </c>
      <c r="F326" s="28" t="n">
        <f aca="false">C326*D326</f>
        <v>0</v>
      </c>
      <c r="G326" s="29" t="n">
        <v>190</v>
      </c>
      <c r="H326" s="33"/>
    </row>
    <row r="327" customFormat="false" ht="17.25" hidden="false" customHeight="true" outlineLevel="0" collapsed="false">
      <c r="B327" s="31" t="s">
        <v>331</v>
      </c>
      <c r="C327" s="21" t="n">
        <v>114</v>
      </c>
      <c r="D327" s="22"/>
      <c r="E327" s="23" t="n">
        <f aca="false">D327/6</f>
        <v>0</v>
      </c>
      <c r="F327" s="28" t="n">
        <f aca="false">C327*D327</f>
        <v>0</v>
      </c>
      <c r="G327" s="29" t="n">
        <v>190</v>
      </c>
      <c r="H327" s="33"/>
    </row>
    <row r="328" customFormat="false" ht="17.25" hidden="false" customHeight="true" outlineLevel="0" collapsed="false">
      <c r="B328" s="31" t="s">
        <v>332</v>
      </c>
      <c r="C328" s="21" t="n">
        <v>114</v>
      </c>
      <c r="D328" s="22"/>
      <c r="E328" s="23" t="n">
        <f aca="false">D328/6</f>
        <v>0</v>
      </c>
      <c r="F328" s="28" t="n">
        <f aca="false">C328*D328</f>
        <v>0</v>
      </c>
      <c r="G328" s="29" t="n">
        <v>190</v>
      </c>
      <c r="H328" s="33"/>
    </row>
    <row r="329" customFormat="false" ht="17.25" hidden="false" customHeight="true" outlineLevel="0" collapsed="false">
      <c r="B329" s="31" t="s">
        <v>333</v>
      </c>
      <c r="C329" s="21" t="n">
        <v>114</v>
      </c>
      <c r="D329" s="22"/>
      <c r="E329" s="23" t="n">
        <f aca="false">D329/6</f>
        <v>0</v>
      </c>
      <c r="F329" s="28" t="n">
        <f aca="false">C329*D329</f>
        <v>0</v>
      </c>
      <c r="G329" s="29" t="n">
        <v>190</v>
      </c>
      <c r="H329" s="33"/>
    </row>
    <row r="330" customFormat="false" ht="17.25" hidden="false" customHeight="true" outlineLevel="0" collapsed="false">
      <c r="B330" s="31" t="s">
        <v>334</v>
      </c>
      <c r="C330" s="21" t="n">
        <v>114</v>
      </c>
      <c r="D330" s="22"/>
      <c r="E330" s="23" t="n">
        <f aca="false">D330/6</f>
        <v>0</v>
      </c>
      <c r="F330" s="28" t="n">
        <f aca="false">C330*D330</f>
        <v>0</v>
      </c>
      <c r="G330" s="29" t="n">
        <v>190</v>
      </c>
      <c r="H330" s="33"/>
    </row>
    <row r="331" customFormat="false" ht="17.25" hidden="false" customHeight="true" outlineLevel="0" collapsed="false">
      <c r="B331" s="40" t="s">
        <v>335</v>
      </c>
      <c r="C331" s="41" t="n">
        <v>114</v>
      </c>
      <c r="D331" s="42"/>
      <c r="E331" s="43" t="n">
        <f aca="false">D331/6</f>
        <v>0</v>
      </c>
      <c r="F331" s="44" t="n">
        <f aca="false">C331*D331</f>
        <v>0</v>
      </c>
      <c r="G331" s="45" t="n">
        <v>190</v>
      </c>
      <c r="H331" s="47"/>
    </row>
    <row r="332" customFormat="false" ht="17.25" hidden="false" customHeight="true" outlineLevel="0" collapsed="false">
      <c r="B332" s="40" t="s">
        <v>336</v>
      </c>
      <c r="C332" s="41" t="n">
        <v>114</v>
      </c>
      <c r="D332" s="42"/>
      <c r="E332" s="43" t="n">
        <f aca="false">D332/6</f>
        <v>0</v>
      </c>
      <c r="F332" s="44" t="n">
        <f aca="false">C332*D332</f>
        <v>0</v>
      </c>
      <c r="G332" s="45" t="n">
        <v>190</v>
      </c>
      <c r="H332" s="47"/>
    </row>
    <row r="333" customFormat="false" ht="17.25" hidden="false" customHeight="true" outlineLevel="0" collapsed="false">
      <c r="B333" s="40" t="s">
        <v>337</v>
      </c>
      <c r="C333" s="41" t="n">
        <v>114</v>
      </c>
      <c r="D333" s="42"/>
      <c r="E333" s="43" t="n">
        <f aca="false">D333/6</f>
        <v>0</v>
      </c>
      <c r="F333" s="44" t="n">
        <f aca="false">C333*D333</f>
        <v>0</v>
      </c>
      <c r="G333" s="45" t="n">
        <v>190</v>
      </c>
      <c r="H333" s="47"/>
    </row>
    <row r="334" customFormat="false" ht="17.25" hidden="false" customHeight="true" outlineLevel="0" collapsed="false">
      <c r="B334" s="40" t="s">
        <v>338</v>
      </c>
      <c r="C334" s="41" t="n">
        <v>114</v>
      </c>
      <c r="D334" s="42"/>
      <c r="E334" s="43" t="n">
        <f aca="false">D334/6</f>
        <v>0</v>
      </c>
      <c r="F334" s="44" t="n">
        <f aca="false">C334*D334</f>
        <v>0</v>
      </c>
      <c r="G334" s="45" t="n">
        <v>190</v>
      </c>
      <c r="H334" s="47"/>
    </row>
    <row r="335" customFormat="false" ht="17.25" hidden="false" customHeight="true" outlineLevel="0" collapsed="false">
      <c r="B335" s="40" t="s">
        <v>339</v>
      </c>
      <c r="C335" s="41" t="n">
        <v>114</v>
      </c>
      <c r="D335" s="42"/>
      <c r="E335" s="43" t="n">
        <f aca="false">D335/6</f>
        <v>0</v>
      </c>
      <c r="F335" s="44" t="n">
        <f aca="false">C335*D335</f>
        <v>0</v>
      </c>
      <c r="G335" s="45" t="n">
        <v>190</v>
      </c>
      <c r="H335" s="47"/>
    </row>
    <row r="336" customFormat="false" ht="17.25" hidden="false" customHeight="true" outlineLevel="0" collapsed="false">
      <c r="B336" s="40" t="s">
        <v>340</v>
      </c>
      <c r="C336" s="41" t="n">
        <v>114</v>
      </c>
      <c r="D336" s="42"/>
      <c r="E336" s="43" t="n">
        <f aca="false">D336/6</f>
        <v>0</v>
      </c>
      <c r="F336" s="44" t="n">
        <f aca="false">C336*D336</f>
        <v>0</v>
      </c>
      <c r="G336" s="45" t="n">
        <v>190</v>
      </c>
      <c r="H336" s="47"/>
    </row>
    <row r="337" customFormat="false" ht="17.25" hidden="false" customHeight="true" outlineLevel="0" collapsed="false">
      <c r="B337" s="40" t="s">
        <v>341</v>
      </c>
      <c r="C337" s="41" t="n">
        <v>114</v>
      </c>
      <c r="D337" s="42"/>
      <c r="E337" s="43" t="n">
        <f aca="false">D337/6</f>
        <v>0</v>
      </c>
      <c r="F337" s="44" t="n">
        <f aca="false">C337*D337</f>
        <v>0</v>
      </c>
      <c r="G337" s="45" t="n">
        <v>190</v>
      </c>
      <c r="H337" s="47"/>
    </row>
    <row r="338" customFormat="false" ht="17.25" hidden="false" customHeight="true" outlineLevel="0" collapsed="false">
      <c r="B338" s="40" t="s">
        <v>342</v>
      </c>
      <c r="C338" s="41" t="n">
        <v>114</v>
      </c>
      <c r="D338" s="42"/>
      <c r="E338" s="43" t="n">
        <f aca="false">D338/6</f>
        <v>0</v>
      </c>
      <c r="F338" s="44" t="n">
        <f aca="false">C338*D338</f>
        <v>0</v>
      </c>
      <c r="G338" s="45" t="n">
        <v>190</v>
      </c>
      <c r="H338" s="47"/>
    </row>
    <row r="339" customFormat="false" ht="17.25" hidden="false" customHeight="true" outlineLevel="0" collapsed="false">
      <c r="B339" s="40" t="s">
        <v>343</v>
      </c>
      <c r="C339" s="41" t="n">
        <v>114</v>
      </c>
      <c r="D339" s="42"/>
      <c r="E339" s="43" t="n">
        <f aca="false">D339/6</f>
        <v>0</v>
      </c>
      <c r="F339" s="44" t="n">
        <f aca="false">C339*D339</f>
        <v>0</v>
      </c>
      <c r="G339" s="45" t="n">
        <v>190</v>
      </c>
      <c r="H339" s="47"/>
    </row>
    <row r="340" customFormat="false" ht="17.25" hidden="false" customHeight="true" outlineLevel="0" collapsed="false">
      <c r="B340" s="40" t="s">
        <v>344</v>
      </c>
      <c r="C340" s="41" t="n">
        <v>114</v>
      </c>
      <c r="D340" s="42"/>
      <c r="E340" s="43" t="n">
        <f aca="false">D340/6</f>
        <v>0</v>
      </c>
      <c r="F340" s="44" t="n">
        <f aca="false">C340*D340</f>
        <v>0</v>
      </c>
      <c r="G340" s="45" t="n">
        <v>190</v>
      </c>
      <c r="H340" s="47"/>
    </row>
    <row r="341" customFormat="false" ht="17.25" hidden="false" customHeight="true" outlineLevel="0" collapsed="false">
      <c r="B341" s="40" t="s">
        <v>345</v>
      </c>
      <c r="C341" s="41" t="n">
        <v>114</v>
      </c>
      <c r="D341" s="42"/>
      <c r="E341" s="43" t="n">
        <f aca="false">D341/6</f>
        <v>0</v>
      </c>
      <c r="F341" s="44" t="n">
        <f aca="false">C341*D341</f>
        <v>0</v>
      </c>
      <c r="G341" s="45" t="n">
        <v>190</v>
      </c>
      <c r="H341" s="47"/>
    </row>
    <row r="342" customFormat="false" ht="17.25" hidden="false" customHeight="true" outlineLevel="0" collapsed="false">
      <c r="B342" s="40" t="s">
        <v>346</v>
      </c>
      <c r="C342" s="41" t="n">
        <v>114</v>
      </c>
      <c r="D342" s="42"/>
      <c r="E342" s="43" t="n">
        <f aca="false">D342/6</f>
        <v>0</v>
      </c>
      <c r="F342" s="44" t="n">
        <f aca="false">C342*D342</f>
        <v>0</v>
      </c>
      <c r="G342" s="45" t="n">
        <v>190</v>
      </c>
      <c r="H342" s="47"/>
    </row>
    <row r="343" customFormat="false" ht="17.25" hidden="false" customHeight="true" outlineLevel="0" collapsed="false">
      <c r="B343" s="40" t="s">
        <v>347</v>
      </c>
      <c r="C343" s="41" t="n">
        <v>114</v>
      </c>
      <c r="D343" s="42"/>
      <c r="E343" s="43" t="n">
        <f aca="false">D343/6</f>
        <v>0</v>
      </c>
      <c r="F343" s="44" t="n">
        <f aca="false">C343*D343</f>
        <v>0</v>
      </c>
      <c r="G343" s="45" t="n">
        <v>190</v>
      </c>
      <c r="H343" s="47"/>
    </row>
    <row r="344" customFormat="false" ht="17.25" hidden="false" customHeight="true" outlineLevel="0" collapsed="false">
      <c r="B344" s="40" t="s">
        <v>348</v>
      </c>
      <c r="C344" s="41" t="n">
        <v>114</v>
      </c>
      <c r="D344" s="42"/>
      <c r="E344" s="43" t="n">
        <f aca="false">D344/6</f>
        <v>0</v>
      </c>
      <c r="F344" s="44" t="n">
        <f aca="false">C344*D344</f>
        <v>0</v>
      </c>
      <c r="G344" s="45" t="n">
        <v>190</v>
      </c>
      <c r="H344" s="47"/>
    </row>
    <row r="345" customFormat="false" ht="17.25" hidden="false" customHeight="true" outlineLevel="0" collapsed="false">
      <c r="B345" s="40" t="s">
        <v>349</v>
      </c>
      <c r="C345" s="41" t="n">
        <v>114</v>
      </c>
      <c r="D345" s="42"/>
      <c r="E345" s="43" t="n">
        <f aca="false">D345/6</f>
        <v>0</v>
      </c>
      <c r="F345" s="44" t="n">
        <f aca="false">C345*D345</f>
        <v>0</v>
      </c>
      <c r="G345" s="45" t="n">
        <v>190</v>
      </c>
      <c r="H345" s="47"/>
    </row>
    <row r="346" customFormat="false" ht="17.25" hidden="false" customHeight="true" outlineLevel="0" collapsed="false">
      <c r="B346" s="40" t="s">
        <v>350</v>
      </c>
      <c r="C346" s="41" t="n">
        <v>114</v>
      </c>
      <c r="D346" s="42"/>
      <c r="E346" s="43" t="n">
        <f aca="false">D346/6</f>
        <v>0</v>
      </c>
      <c r="F346" s="44" t="n">
        <f aca="false">C346*D346</f>
        <v>0</v>
      </c>
      <c r="G346" s="45" t="n">
        <v>190</v>
      </c>
      <c r="H346" s="47"/>
    </row>
    <row r="347" customFormat="false" ht="17.25" hidden="false" customHeight="true" outlineLevel="0" collapsed="false">
      <c r="B347" s="40" t="s">
        <v>351</v>
      </c>
      <c r="C347" s="41" t="n">
        <v>114</v>
      </c>
      <c r="D347" s="42"/>
      <c r="E347" s="43" t="n">
        <f aca="false">D347/6</f>
        <v>0</v>
      </c>
      <c r="F347" s="44" t="n">
        <f aca="false">C347*D347</f>
        <v>0</v>
      </c>
      <c r="G347" s="45" t="n">
        <v>190</v>
      </c>
      <c r="H347" s="47"/>
    </row>
    <row r="348" customFormat="false" ht="17.25" hidden="false" customHeight="true" outlineLevel="0" collapsed="false">
      <c r="B348" s="40" t="s">
        <v>352</v>
      </c>
      <c r="C348" s="41" t="n">
        <v>114</v>
      </c>
      <c r="D348" s="42"/>
      <c r="E348" s="43" t="n">
        <f aca="false">D348/6</f>
        <v>0</v>
      </c>
      <c r="F348" s="44" t="n">
        <f aca="false">C348*D348</f>
        <v>0</v>
      </c>
      <c r="G348" s="45" t="n">
        <v>190</v>
      </c>
      <c r="H348" s="47"/>
    </row>
    <row r="349" customFormat="false" ht="17.25" hidden="false" customHeight="true" outlineLevel="0" collapsed="false">
      <c r="B349" s="40" t="s">
        <v>353</v>
      </c>
      <c r="C349" s="41" t="n">
        <v>114</v>
      </c>
      <c r="D349" s="42"/>
      <c r="E349" s="43" t="n">
        <f aca="false">D349/6</f>
        <v>0</v>
      </c>
      <c r="F349" s="44" t="n">
        <f aca="false">C349*D349</f>
        <v>0</v>
      </c>
      <c r="G349" s="45" t="n">
        <v>190</v>
      </c>
      <c r="H349" s="47"/>
    </row>
    <row r="350" customFormat="false" ht="17.25" hidden="false" customHeight="true" outlineLevel="0" collapsed="false">
      <c r="B350" s="40" t="s">
        <v>354</v>
      </c>
      <c r="C350" s="41" t="n">
        <v>114</v>
      </c>
      <c r="D350" s="42"/>
      <c r="E350" s="43" t="n">
        <f aca="false">D350/6</f>
        <v>0</v>
      </c>
      <c r="F350" s="44" t="n">
        <f aca="false">C350*D350</f>
        <v>0</v>
      </c>
      <c r="G350" s="45" t="n">
        <v>190</v>
      </c>
      <c r="H350" s="47"/>
    </row>
    <row r="351" customFormat="false" ht="17.25" hidden="false" customHeight="true" outlineLevel="0" collapsed="false">
      <c r="B351" s="40" t="s">
        <v>355</v>
      </c>
      <c r="C351" s="41" t="n">
        <v>114</v>
      </c>
      <c r="D351" s="42"/>
      <c r="E351" s="43" t="n">
        <f aca="false">D351/6</f>
        <v>0</v>
      </c>
      <c r="F351" s="44" t="n">
        <f aca="false">C351*D351</f>
        <v>0</v>
      </c>
      <c r="G351" s="45" t="n">
        <v>190</v>
      </c>
      <c r="H351" s="47"/>
    </row>
    <row r="352" customFormat="false" ht="17.25" hidden="false" customHeight="true" outlineLevel="0" collapsed="false">
      <c r="B352" s="40" t="s">
        <v>356</v>
      </c>
      <c r="C352" s="41" t="n">
        <v>114</v>
      </c>
      <c r="D352" s="42"/>
      <c r="E352" s="43" t="n">
        <f aca="false">D352/6</f>
        <v>0</v>
      </c>
      <c r="F352" s="44" t="n">
        <f aca="false">C352*D352</f>
        <v>0</v>
      </c>
      <c r="G352" s="45" t="n">
        <v>190</v>
      </c>
      <c r="H352" s="47"/>
    </row>
    <row r="353" customFormat="false" ht="17.25" hidden="false" customHeight="true" outlineLevel="0" collapsed="false">
      <c r="B353" s="40" t="s">
        <v>357</v>
      </c>
      <c r="C353" s="41" t="n">
        <v>114</v>
      </c>
      <c r="D353" s="42"/>
      <c r="E353" s="43" t="n">
        <f aca="false">D353/6</f>
        <v>0</v>
      </c>
      <c r="F353" s="44" t="n">
        <f aca="false">C353*D353</f>
        <v>0</v>
      </c>
      <c r="G353" s="45" t="n">
        <v>190</v>
      </c>
      <c r="H353" s="47"/>
    </row>
    <row r="354" customFormat="false" ht="17.25" hidden="false" customHeight="true" outlineLevel="0" collapsed="false">
      <c r="B354" s="40" t="s">
        <v>358</v>
      </c>
      <c r="C354" s="41" t="n">
        <v>114</v>
      </c>
      <c r="D354" s="42"/>
      <c r="E354" s="43" t="n">
        <f aca="false">D354/6</f>
        <v>0</v>
      </c>
      <c r="F354" s="44" t="n">
        <f aca="false">C354*D354</f>
        <v>0</v>
      </c>
      <c r="G354" s="45" t="n">
        <v>190</v>
      </c>
      <c r="H354" s="47"/>
    </row>
    <row r="355" customFormat="false" ht="17.25" hidden="false" customHeight="true" outlineLevel="0" collapsed="false">
      <c r="B355" s="40" t="s">
        <v>359</v>
      </c>
      <c r="C355" s="41" t="n">
        <v>114</v>
      </c>
      <c r="D355" s="42"/>
      <c r="E355" s="43" t="n">
        <f aca="false">D355/6</f>
        <v>0</v>
      </c>
      <c r="F355" s="44" t="n">
        <f aca="false">C355*D355</f>
        <v>0</v>
      </c>
      <c r="G355" s="45" t="n">
        <v>190</v>
      </c>
      <c r="H355" s="47"/>
    </row>
    <row r="356" customFormat="false" ht="17.25" hidden="false" customHeight="true" outlineLevel="0" collapsed="false">
      <c r="B356" s="40" t="s">
        <v>360</v>
      </c>
      <c r="C356" s="41" t="n">
        <v>114</v>
      </c>
      <c r="D356" s="42"/>
      <c r="E356" s="43" t="n">
        <f aca="false">D356/6</f>
        <v>0</v>
      </c>
      <c r="F356" s="44" t="n">
        <f aca="false">C356*D356</f>
        <v>0</v>
      </c>
      <c r="G356" s="45" t="n">
        <v>190</v>
      </c>
      <c r="H356" s="47"/>
    </row>
    <row r="357" customFormat="false" ht="17.25" hidden="false" customHeight="true" outlineLevel="0" collapsed="false">
      <c r="B357" s="40" t="s">
        <v>361</v>
      </c>
      <c r="C357" s="41" t="n">
        <v>114</v>
      </c>
      <c r="D357" s="42"/>
      <c r="E357" s="43" t="n">
        <f aca="false">D357/6</f>
        <v>0</v>
      </c>
      <c r="F357" s="44" t="n">
        <f aca="false">C357*D357</f>
        <v>0</v>
      </c>
      <c r="G357" s="45" t="n">
        <v>190</v>
      </c>
      <c r="H357" s="47"/>
    </row>
    <row r="358" customFormat="false" ht="17.25" hidden="false" customHeight="true" outlineLevel="0" collapsed="false">
      <c r="B358" s="40" t="s">
        <v>362</v>
      </c>
      <c r="C358" s="41" t="n">
        <v>114</v>
      </c>
      <c r="D358" s="42"/>
      <c r="E358" s="43" t="n">
        <f aca="false">D358/6</f>
        <v>0</v>
      </c>
      <c r="F358" s="44" t="n">
        <f aca="false">C358*D358</f>
        <v>0</v>
      </c>
      <c r="G358" s="45" t="n">
        <v>190</v>
      </c>
      <c r="H358" s="47"/>
    </row>
    <row r="359" customFormat="false" ht="17.25" hidden="false" customHeight="true" outlineLevel="0" collapsed="false">
      <c r="B359" s="40" t="s">
        <v>363</v>
      </c>
      <c r="C359" s="41" t="n">
        <v>114</v>
      </c>
      <c r="D359" s="42"/>
      <c r="E359" s="43" t="n">
        <f aca="false">D359/6</f>
        <v>0</v>
      </c>
      <c r="F359" s="44" t="n">
        <f aca="false">C359*D359</f>
        <v>0</v>
      </c>
      <c r="G359" s="45" t="n">
        <v>190</v>
      </c>
      <c r="H359" s="47"/>
    </row>
    <row r="360" customFormat="false" ht="17.25" hidden="false" customHeight="true" outlineLevel="0" collapsed="false">
      <c r="B360" s="40" t="s">
        <v>364</v>
      </c>
      <c r="C360" s="41" t="n">
        <v>114</v>
      </c>
      <c r="D360" s="42"/>
      <c r="E360" s="43" t="n">
        <f aca="false">D360/6</f>
        <v>0</v>
      </c>
      <c r="F360" s="44" t="n">
        <f aca="false">C360*D360</f>
        <v>0</v>
      </c>
      <c r="G360" s="45" t="n">
        <v>190</v>
      </c>
      <c r="H360" s="47"/>
    </row>
    <row r="361" customFormat="false" ht="17.25" hidden="false" customHeight="true" outlineLevel="0" collapsed="false">
      <c r="B361" s="40" t="s">
        <v>365</v>
      </c>
      <c r="C361" s="41" t="n">
        <v>114</v>
      </c>
      <c r="D361" s="42"/>
      <c r="E361" s="43" t="n">
        <f aca="false">D361/6</f>
        <v>0</v>
      </c>
      <c r="F361" s="44" t="n">
        <f aca="false">C361*D361</f>
        <v>0</v>
      </c>
      <c r="G361" s="45" t="n">
        <v>190</v>
      </c>
      <c r="H361" s="47"/>
    </row>
    <row r="362" customFormat="false" ht="17.25" hidden="false" customHeight="true" outlineLevel="0" collapsed="false">
      <c r="B362" s="40" t="s">
        <v>366</v>
      </c>
      <c r="C362" s="41" t="n">
        <v>114</v>
      </c>
      <c r="D362" s="42"/>
      <c r="E362" s="43" t="n">
        <f aca="false">D362/6</f>
        <v>0</v>
      </c>
      <c r="F362" s="44" t="n">
        <f aca="false">C362*D362</f>
        <v>0</v>
      </c>
      <c r="G362" s="45" t="n">
        <v>190</v>
      </c>
      <c r="H362" s="47"/>
    </row>
    <row r="363" customFormat="false" ht="17.25" hidden="false" customHeight="true" outlineLevel="0" collapsed="false">
      <c r="B363" s="40" t="s">
        <v>367</v>
      </c>
      <c r="C363" s="41" t="n">
        <v>114</v>
      </c>
      <c r="D363" s="42"/>
      <c r="E363" s="43" t="n">
        <f aca="false">D363/6</f>
        <v>0</v>
      </c>
      <c r="F363" s="44" t="n">
        <f aca="false">C363*D363</f>
        <v>0</v>
      </c>
      <c r="G363" s="45" t="n">
        <v>190</v>
      </c>
      <c r="H363" s="47"/>
    </row>
    <row r="364" customFormat="false" ht="17.25" hidden="false" customHeight="true" outlineLevel="0" collapsed="false">
      <c r="B364" s="40" t="s">
        <v>368</v>
      </c>
      <c r="C364" s="41" t="n">
        <v>114</v>
      </c>
      <c r="D364" s="42"/>
      <c r="E364" s="43" t="n">
        <f aca="false">D364/6</f>
        <v>0</v>
      </c>
      <c r="F364" s="44" t="n">
        <f aca="false">C364*D364</f>
        <v>0</v>
      </c>
      <c r="G364" s="45" t="n">
        <v>190</v>
      </c>
      <c r="H364" s="47"/>
    </row>
    <row r="365" customFormat="false" ht="17.25" hidden="false" customHeight="true" outlineLevel="0" collapsed="false">
      <c r="B365" s="40" t="s">
        <v>369</v>
      </c>
      <c r="C365" s="41" t="n">
        <v>114</v>
      </c>
      <c r="D365" s="42"/>
      <c r="E365" s="43" t="n">
        <f aca="false">D365/6</f>
        <v>0</v>
      </c>
      <c r="F365" s="44" t="n">
        <f aca="false">C365*D365</f>
        <v>0</v>
      </c>
      <c r="G365" s="45" t="n">
        <v>190</v>
      </c>
      <c r="H365" s="47"/>
    </row>
    <row r="366" customFormat="false" ht="17.25" hidden="false" customHeight="true" outlineLevel="0" collapsed="false">
      <c r="B366" s="40" t="s">
        <v>370</v>
      </c>
      <c r="C366" s="41" t="n">
        <v>114</v>
      </c>
      <c r="D366" s="42"/>
      <c r="E366" s="43" t="n">
        <f aca="false">D366/6</f>
        <v>0</v>
      </c>
      <c r="F366" s="44" t="n">
        <f aca="false">C366*D366</f>
        <v>0</v>
      </c>
      <c r="G366" s="45" t="n">
        <v>190</v>
      </c>
      <c r="H366" s="47"/>
    </row>
    <row r="367" customFormat="false" ht="17.25" hidden="false" customHeight="true" outlineLevel="0" collapsed="false">
      <c r="B367" s="40" t="s">
        <v>371</v>
      </c>
      <c r="C367" s="41" t="n">
        <v>114</v>
      </c>
      <c r="D367" s="42"/>
      <c r="E367" s="43" t="n">
        <f aca="false">D367/6</f>
        <v>0</v>
      </c>
      <c r="F367" s="44" t="n">
        <f aca="false">C367*D367</f>
        <v>0</v>
      </c>
      <c r="G367" s="45" t="n">
        <v>190</v>
      </c>
      <c r="H367" s="47"/>
    </row>
    <row r="368" customFormat="false" ht="17.25" hidden="false" customHeight="true" outlineLevel="0" collapsed="false">
      <c r="B368" s="40" t="s">
        <v>372</v>
      </c>
      <c r="C368" s="41" t="n">
        <v>114</v>
      </c>
      <c r="D368" s="42"/>
      <c r="E368" s="43" t="n">
        <f aca="false">D368/6</f>
        <v>0</v>
      </c>
      <c r="F368" s="44" t="n">
        <f aca="false">C368*D368</f>
        <v>0</v>
      </c>
      <c r="G368" s="45" t="n">
        <v>190</v>
      </c>
      <c r="H368" s="47"/>
    </row>
    <row r="369" customFormat="false" ht="17.25" hidden="false" customHeight="true" outlineLevel="0" collapsed="false">
      <c r="B369" s="40" t="s">
        <v>373</v>
      </c>
      <c r="C369" s="41" t="n">
        <v>114</v>
      </c>
      <c r="D369" s="42"/>
      <c r="E369" s="43" t="n">
        <f aca="false">D369/6</f>
        <v>0</v>
      </c>
      <c r="F369" s="44" t="n">
        <f aca="false">C369*D369</f>
        <v>0</v>
      </c>
      <c r="G369" s="45" t="n">
        <v>190</v>
      </c>
      <c r="H369" s="47"/>
    </row>
    <row r="370" customFormat="false" ht="17.25" hidden="false" customHeight="true" outlineLevel="0" collapsed="false">
      <c r="B370" s="40" t="s">
        <v>374</v>
      </c>
      <c r="C370" s="41" t="n">
        <v>114</v>
      </c>
      <c r="D370" s="42"/>
      <c r="E370" s="43" t="n">
        <f aca="false">D370/6</f>
        <v>0</v>
      </c>
      <c r="F370" s="44" t="n">
        <f aca="false">C370*D370</f>
        <v>0</v>
      </c>
      <c r="G370" s="45" t="n">
        <v>190</v>
      </c>
      <c r="H370" s="47"/>
    </row>
    <row r="371" customFormat="false" ht="17.25" hidden="false" customHeight="true" outlineLevel="0" collapsed="false">
      <c r="B371" s="40" t="s">
        <v>375</v>
      </c>
      <c r="C371" s="41" t="n">
        <v>114</v>
      </c>
      <c r="D371" s="42"/>
      <c r="E371" s="43" t="n">
        <f aca="false">D371/6</f>
        <v>0</v>
      </c>
      <c r="F371" s="44" t="n">
        <f aca="false">C371*D371</f>
        <v>0</v>
      </c>
      <c r="G371" s="45" t="n">
        <v>190</v>
      </c>
      <c r="H371" s="47"/>
    </row>
    <row r="372" customFormat="false" ht="17.25" hidden="false" customHeight="true" outlineLevel="0" collapsed="false">
      <c r="B372" s="40" t="s">
        <v>376</v>
      </c>
      <c r="C372" s="41" t="n">
        <v>114</v>
      </c>
      <c r="D372" s="42"/>
      <c r="E372" s="43" t="n">
        <f aca="false">D372/6</f>
        <v>0</v>
      </c>
      <c r="F372" s="44" t="n">
        <f aca="false">C372*D372</f>
        <v>0</v>
      </c>
      <c r="G372" s="45" t="n">
        <v>190</v>
      </c>
      <c r="H372" s="47"/>
    </row>
    <row r="373" customFormat="false" ht="17.25" hidden="false" customHeight="true" outlineLevel="0" collapsed="false">
      <c r="B373" s="40" t="s">
        <v>377</v>
      </c>
      <c r="C373" s="41" t="n">
        <v>114</v>
      </c>
      <c r="D373" s="42"/>
      <c r="E373" s="43" t="n">
        <f aca="false">D373/6</f>
        <v>0</v>
      </c>
      <c r="F373" s="44" t="n">
        <f aca="false">C373*D373</f>
        <v>0</v>
      </c>
      <c r="G373" s="45" t="n">
        <v>190</v>
      </c>
      <c r="H373" s="47"/>
    </row>
    <row r="374" customFormat="false" ht="17.25" hidden="false" customHeight="true" outlineLevel="0" collapsed="false">
      <c r="B374" s="40" t="s">
        <v>378</v>
      </c>
      <c r="C374" s="41" t="n">
        <v>114</v>
      </c>
      <c r="D374" s="42"/>
      <c r="E374" s="43" t="n">
        <f aca="false">D374/6</f>
        <v>0</v>
      </c>
      <c r="F374" s="44" t="n">
        <f aca="false">C374*D374</f>
        <v>0</v>
      </c>
      <c r="G374" s="45" t="n">
        <v>190</v>
      </c>
      <c r="H374" s="47"/>
    </row>
    <row r="375" customFormat="false" ht="17.25" hidden="false" customHeight="true" outlineLevel="0" collapsed="false">
      <c r="B375" s="40" t="s">
        <v>379</v>
      </c>
      <c r="C375" s="41" t="n">
        <v>114</v>
      </c>
      <c r="D375" s="42"/>
      <c r="E375" s="43" t="n">
        <f aca="false">D375/6</f>
        <v>0</v>
      </c>
      <c r="F375" s="44" t="n">
        <f aca="false">C375*D375</f>
        <v>0</v>
      </c>
      <c r="G375" s="45" t="n">
        <v>190</v>
      </c>
      <c r="H375" s="47"/>
    </row>
    <row r="376" customFormat="false" ht="17.25" hidden="false" customHeight="true" outlineLevel="0" collapsed="false">
      <c r="B376" s="40" t="s">
        <v>380</v>
      </c>
      <c r="C376" s="41" t="n">
        <v>114</v>
      </c>
      <c r="D376" s="42"/>
      <c r="E376" s="43" t="n">
        <f aca="false">D376/6</f>
        <v>0</v>
      </c>
      <c r="F376" s="44" t="n">
        <f aca="false">C376*D376</f>
        <v>0</v>
      </c>
      <c r="G376" s="45" t="n">
        <v>190</v>
      </c>
      <c r="H376" s="47"/>
    </row>
    <row r="377" customFormat="false" ht="17.25" hidden="false" customHeight="true" outlineLevel="0" collapsed="false">
      <c r="B377" s="40" t="s">
        <v>381</v>
      </c>
      <c r="C377" s="41" t="n">
        <v>114</v>
      </c>
      <c r="D377" s="42"/>
      <c r="E377" s="43" t="n">
        <f aca="false">D377/6</f>
        <v>0</v>
      </c>
      <c r="F377" s="44" t="n">
        <f aca="false">C377*D377</f>
        <v>0</v>
      </c>
      <c r="G377" s="45" t="n">
        <v>190</v>
      </c>
      <c r="H377" s="47"/>
    </row>
    <row r="378" customFormat="false" ht="17.25" hidden="false" customHeight="true" outlineLevel="0" collapsed="false">
      <c r="B378" s="31" t="s">
        <v>382</v>
      </c>
      <c r="C378" s="21" t="n">
        <v>114</v>
      </c>
      <c r="D378" s="22"/>
      <c r="E378" s="23" t="n">
        <f aca="false">D378/6</f>
        <v>0</v>
      </c>
      <c r="F378" s="28" t="n">
        <f aca="false">C378*D378</f>
        <v>0</v>
      </c>
      <c r="G378" s="29" t="n">
        <v>190</v>
      </c>
      <c r="H378" s="33"/>
    </row>
    <row r="379" customFormat="false" ht="17.25" hidden="false" customHeight="true" outlineLevel="0" collapsed="false">
      <c r="B379" s="31" t="s">
        <v>383</v>
      </c>
      <c r="C379" s="21" t="n">
        <v>114</v>
      </c>
      <c r="D379" s="22"/>
      <c r="E379" s="23" t="n">
        <f aca="false">D379/6</f>
        <v>0</v>
      </c>
      <c r="F379" s="28" t="n">
        <f aca="false">C379*D379</f>
        <v>0</v>
      </c>
      <c r="G379" s="29" t="n">
        <v>190</v>
      </c>
      <c r="H379" s="33"/>
    </row>
    <row r="380" customFormat="false" ht="17.25" hidden="false" customHeight="true" outlineLevel="0" collapsed="false">
      <c r="B380" s="31" t="s">
        <v>384</v>
      </c>
      <c r="C380" s="21" t="n">
        <v>114</v>
      </c>
      <c r="D380" s="22"/>
      <c r="E380" s="23" t="n">
        <f aca="false">D380/6</f>
        <v>0</v>
      </c>
      <c r="F380" s="28" t="n">
        <f aca="false">C380*D380</f>
        <v>0</v>
      </c>
      <c r="G380" s="29" t="n">
        <v>190</v>
      </c>
      <c r="H380" s="33"/>
    </row>
    <row r="381" customFormat="false" ht="17.25" hidden="false" customHeight="true" outlineLevel="0" collapsed="false">
      <c r="B381" s="31" t="s">
        <v>385</v>
      </c>
      <c r="C381" s="21" t="n">
        <v>114</v>
      </c>
      <c r="D381" s="22"/>
      <c r="E381" s="23" t="n">
        <f aca="false">D381/6</f>
        <v>0</v>
      </c>
      <c r="F381" s="28" t="n">
        <f aca="false">C381*D381</f>
        <v>0</v>
      </c>
      <c r="G381" s="29" t="n">
        <v>190</v>
      </c>
      <c r="H381" s="33"/>
    </row>
    <row r="382" customFormat="false" ht="17.25" hidden="false" customHeight="true" outlineLevel="0" collapsed="false">
      <c r="B382" s="31" t="s">
        <v>386</v>
      </c>
      <c r="C382" s="21" t="n">
        <v>114</v>
      </c>
      <c r="D382" s="22"/>
      <c r="E382" s="23" t="n">
        <f aca="false">D382/6</f>
        <v>0</v>
      </c>
      <c r="F382" s="28" t="n">
        <f aca="false">C382*D382</f>
        <v>0</v>
      </c>
      <c r="G382" s="29" t="n">
        <v>190</v>
      </c>
      <c r="H382" s="33"/>
    </row>
    <row r="383" customFormat="false" ht="17.25" hidden="false" customHeight="true" outlineLevel="0" collapsed="false">
      <c r="B383" s="31" t="s">
        <v>387</v>
      </c>
      <c r="C383" s="21" t="n">
        <v>114</v>
      </c>
      <c r="D383" s="22"/>
      <c r="E383" s="23" t="n">
        <f aca="false">D383/6</f>
        <v>0</v>
      </c>
      <c r="F383" s="28" t="n">
        <f aca="false">C383*D383</f>
        <v>0</v>
      </c>
      <c r="G383" s="29" t="n">
        <v>190</v>
      </c>
      <c r="H383" s="33"/>
    </row>
    <row r="384" customFormat="false" ht="17.25" hidden="false" customHeight="true" outlineLevel="0" collapsed="false">
      <c r="B384" s="31" t="s">
        <v>388</v>
      </c>
      <c r="C384" s="21" t="n">
        <v>114</v>
      </c>
      <c r="D384" s="22"/>
      <c r="E384" s="23" t="n">
        <f aca="false">D384/6</f>
        <v>0</v>
      </c>
      <c r="F384" s="28" t="n">
        <f aca="false">C384*D384</f>
        <v>0</v>
      </c>
      <c r="G384" s="29" t="n">
        <v>190</v>
      </c>
      <c r="H384" s="33"/>
    </row>
    <row r="385" customFormat="false" ht="17.25" hidden="false" customHeight="true" outlineLevel="0" collapsed="false">
      <c r="B385" s="31" t="s">
        <v>389</v>
      </c>
      <c r="C385" s="21" t="n">
        <v>114</v>
      </c>
      <c r="D385" s="22"/>
      <c r="E385" s="23" t="n">
        <f aca="false">D385/6</f>
        <v>0</v>
      </c>
      <c r="F385" s="28" t="n">
        <f aca="false">C385*D385</f>
        <v>0</v>
      </c>
      <c r="G385" s="29" t="n">
        <v>190</v>
      </c>
      <c r="H385" s="33"/>
    </row>
    <row r="386" customFormat="false" ht="17.25" hidden="false" customHeight="true" outlineLevel="0" collapsed="false">
      <c r="B386" s="31" t="s">
        <v>390</v>
      </c>
      <c r="C386" s="21" t="n">
        <v>114</v>
      </c>
      <c r="D386" s="22"/>
      <c r="E386" s="23" t="n">
        <f aca="false">D386/6</f>
        <v>0</v>
      </c>
      <c r="F386" s="28" t="n">
        <f aca="false">C386*D386</f>
        <v>0</v>
      </c>
      <c r="G386" s="29" t="n">
        <v>190</v>
      </c>
      <c r="H386" s="33"/>
    </row>
    <row r="387" customFormat="false" ht="17.25" hidden="false" customHeight="true" outlineLevel="0" collapsed="false">
      <c r="B387" s="31" t="s">
        <v>391</v>
      </c>
      <c r="C387" s="21" t="n">
        <v>114</v>
      </c>
      <c r="D387" s="22"/>
      <c r="E387" s="23" t="n">
        <f aca="false">D387/6</f>
        <v>0</v>
      </c>
      <c r="F387" s="28" t="n">
        <f aca="false">C387*D387</f>
        <v>0</v>
      </c>
      <c r="G387" s="29" t="n">
        <v>190</v>
      </c>
      <c r="H387" s="33"/>
    </row>
    <row r="388" customFormat="false" ht="17.25" hidden="false" customHeight="true" outlineLevel="0" collapsed="false">
      <c r="B388" s="31" t="s">
        <v>392</v>
      </c>
      <c r="C388" s="21" t="n">
        <v>114</v>
      </c>
      <c r="D388" s="22"/>
      <c r="E388" s="23" t="n">
        <f aca="false">D388/6</f>
        <v>0</v>
      </c>
      <c r="F388" s="28" t="n">
        <f aca="false">C388*D388</f>
        <v>0</v>
      </c>
      <c r="G388" s="29" t="n">
        <v>190</v>
      </c>
      <c r="H388" s="33"/>
    </row>
    <row r="389" customFormat="false" ht="17.25" hidden="false" customHeight="true" outlineLevel="0" collapsed="false">
      <c r="B389" s="31" t="s">
        <v>393</v>
      </c>
      <c r="C389" s="21" t="n">
        <v>114</v>
      </c>
      <c r="D389" s="22"/>
      <c r="E389" s="23" t="n">
        <f aca="false">D389/6</f>
        <v>0</v>
      </c>
      <c r="F389" s="28" t="n">
        <f aca="false">C389*D389</f>
        <v>0</v>
      </c>
      <c r="G389" s="29" t="n">
        <v>190</v>
      </c>
      <c r="H389" s="33"/>
    </row>
    <row r="390" customFormat="false" ht="17.25" hidden="false" customHeight="true" outlineLevel="0" collapsed="false">
      <c r="B390" s="31" t="s">
        <v>394</v>
      </c>
      <c r="C390" s="21" t="n">
        <v>114</v>
      </c>
      <c r="D390" s="22"/>
      <c r="E390" s="23" t="n">
        <f aca="false">D390/6</f>
        <v>0</v>
      </c>
      <c r="F390" s="28" t="n">
        <f aca="false">C390*D390</f>
        <v>0</v>
      </c>
      <c r="G390" s="29" t="n">
        <v>190</v>
      </c>
      <c r="H390" s="33"/>
    </row>
    <row r="391" customFormat="false" ht="17.25" hidden="false" customHeight="true" outlineLevel="0" collapsed="false">
      <c r="B391" s="31" t="s">
        <v>395</v>
      </c>
      <c r="C391" s="21" t="n">
        <v>114</v>
      </c>
      <c r="D391" s="22"/>
      <c r="E391" s="23" t="n">
        <f aca="false">D391/6</f>
        <v>0</v>
      </c>
      <c r="F391" s="28" t="n">
        <f aca="false">C391*D391</f>
        <v>0</v>
      </c>
      <c r="G391" s="29" t="n">
        <v>190</v>
      </c>
      <c r="H391" s="33"/>
    </row>
    <row r="392" customFormat="false" ht="17.25" hidden="false" customHeight="true" outlineLevel="0" collapsed="false">
      <c r="B392" s="31" t="s">
        <v>396</v>
      </c>
      <c r="C392" s="21" t="n">
        <v>114</v>
      </c>
      <c r="D392" s="22"/>
      <c r="E392" s="23" t="n">
        <f aca="false">D392/6</f>
        <v>0</v>
      </c>
      <c r="F392" s="28" t="n">
        <f aca="false">C392*D392</f>
        <v>0</v>
      </c>
      <c r="G392" s="29" t="n">
        <v>190</v>
      </c>
      <c r="H392" s="33"/>
    </row>
    <row r="393" customFormat="false" ht="17.25" hidden="false" customHeight="true" outlineLevel="0" collapsed="false">
      <c r="B393" s="31" t="s">
        <v>397</v>
      </c>
      <c r="C393" s="21" t="n">
        <v>114</v>
      </c>
      <c r="D393" s="22"/>
      <c r="E393" s="23" t="n">
        <f aca="false">D393/6</f>
        <v>0</v>
      </c>
      <c r="F393" s="28" t="n">
        <f aca="false">C393*D393</f>
        <v>0</v>
      </c>
      <c r="G393" s="29" t="n">
        <v>190</v>
      </c>
      <c r="H393" s="33"/>
    </row>
    <row r="394" customFormat="false" ht="17.25" hidden="false" customHeight="true" outlineLevel="0" collapsed="false">
      <c r="B394" s="31" t="s">
        <v>398</v>
      </c>
      <c r="C394" s="21" t="n">
        <f aca="false">G394*0.6</f>
        <v>144</v>
      </c>
      <c r="D394" s="22"/>
      <c r="E394" s="23" t="n">
        <f aca="false">D394/6</f>
        <v>0</v>
      </c>
      <c r="F394" s="28" t="n">
        <f aca="false">C394*D394</f>
        <v>0</v>
      </c>
      <c r="G394" s="29" t="n">
        <v>240</v>
      </c>
      <c r="H394" s="33"/>
    </row>
    <row r="395" customFormat="false" ht="27" hidden="false" customHeight="true" outlineLevel="0" collapsed="false">
      <c r="B395" s="31" t="s">
        <v>399</v>
      </c>
      <c r="C395" s="21" t="n">
        <f aca="false">G395*0.6</f>
        <v>144</v>
      </c>
      <c r="D395" s="22"/>
      <c r="E395" s="23" t="n">
        <f aca="false">D395/6</f>
        <v>0</v>
      </c>
      <c r="F395" s="28" t="n">
        <f aca="false">C395*D395</f>
        <v>0</v>
      </c>
      <c r="G395" s="29" t="n">
        <v>240</v>
      </c>
      <c r="H395" s="33"/>
    </row>
    <row r="396" customFormat="false" ht="18.6" hidden="false" customHeight="true" outlineLevel="0" collapsed="false">
      <c r="B396" s="14" t="s">
        <v>400</v>
      </c>
      <c r="C396" s="21"/>
      <c r="D396" s="22"/>
      <c r="E396" s="23"/>
      <c r="F396" s="28"/>
      <c r="G396" s="29"/>
      <c r="H396" s="33"/>
    </row>
    <row r="397" customFormat="false" ht="27" hidden="false" customHeight="true" outlineLevel="0" collapsed="false">
      <c r="B397" s="40" t="s">
        <v>401</v>
      </c>
      <c r="C397" s="41" t="n">
        <f aca="false">G397*0.6</f>
        <v>144</v>
      </c>
      <c r="D397" s="42"/>
      <c r="E397" s="43" t="n">
        <f aca="false">D397/6</f>
        <v>0</v>
      </c>
      <c r="F397" s="44" t="n">
        <f aca="false">C397*D397</f>
        <v>0</v>
      </c>
      <c r="G397" s="45" t="n">
        <v>240</v>
      </c>
      <c r="H397" s="47"/>
    </row>
    <row r="398" customFormat="false" ht="27" hidden="false" customHeight="true" outlineLevel="0" collapsed="false">
      <c r="B398" s="40" t="s">
        <v>402</v>
      </c>
      <c r="C398" s="41" t="n">
        <f aca="false">G398*0.6</f>
        <v>144</v>
      </c>
      <c r="D398" s="42"/>
      <c r="E398" s="43" t="n">
        <f aca="false">D398/6</f>
        <v>0</v>
      </c>
      <c r="F398" s="44" t="n">
        <f aca="false">C398*D398</f>
        <v>0</v>
      </c>
      <c r="G398" s="45" t="n">
        <v>240</v>
      </c>
      <c r="H398" s="47"/>
    </row>
    <row r="399" customFormat="false" ht="27" hidden="false" customHeight="true" outlineLevel="0" collapsed="false">
      <c r="B399" s="40" t="s">
        <v>403</v>
      </c>
      <c r="C399" s="41" t="n">
        <f aca="false">G399*0.6</f>
        <v>144</v>
      </c>
      <c r="D399" s="42"/>
      <c r="E399" s="43" t="n">
        <f aca="false">D399/6</f>
        <v>0</v>
      </c>
      <c r="F399" s="44" t="n">
        <f aca="false">C399*D399</f>
        <v>0</v>
      </c>
      <c r="G399" s="45" t="n">
        <v>240</v>
      </c>
      <c r="H399" s="47"/>
    </row>
    <row r="400" customFormat="false" ht="17.25" hidden="false" customHeight="true" outlineLevel="0" collapsed="false">
      <c r="B400" s="14" t="s">
        <v>404</v>
      </c>
      <c r="C400" s="21"/>
      <c r="D400" s="64"/>
      <c r="E400" s="23"/>
      <c r="F400" s="24"/>
      <c r="G400" s="25"/>
    </row>
    <row r="401" customFormat="false" ht="17.25" hidden="false" customHeight="true" outlineLevel="0" collapsed="false">
      <c r="B401" s="65" t="s">
        <v>405</v>
      </c>
      <c r="C401" s="21" t="n">
        <f aca="false">G401*0.6</f>
        <v>240</v>
      </c>
      <c r="D401" s="64"/>
      <c r="E401" s="23" t="n">
        <f aca="false">D401/6</f>
        <v>0</v>
      </c>
      <c r="F401" s="24" t="n">
        <f aca="false">C401*D401</f>
        <v>0</v>
      </c>
      <c r="G401" s="25" t="n">
        <v>400</v>
      </c>
    </row>
    <row r="402" customFormat="false" ht="17.25" hidden="false" customHeight="true" outlineLevel="0" collapsed="false">
      <c r="B402" s="65" t="s">
        <v>406</v>
      </c>
      <c r="C402" s="21" t="n">
        <f aca="false">G402*0.6</f>
        <v>240</v>
      </c>
      <c r="D402" s="64"/>
      <c r="E402" s="23" t="n">
        <f aca="false">D402/6</f>
        <v>0</v>
      </c>
      <c r="F402" s="24" t="n">
        <f aca="false">C402*D402</f>
        <v>0</v>
      </c>
      <c r="G402" s="25" t="n">
        <v>400</v>
      </c>
    </row>
    <row r="403" customFormat="false" ht="17.25" hidden="false" customHeight="true" outlineLevel="0" collapsed="false">
      <c r="B403" s="65" t="s">
        <v>407</v>
      </c>
      <c r="C403" s="21" t="n">
        <f aca="false">G403*0.6</f>
        <v>240</v>
      </c>
      <c r="D403" s="64"/>
      <c r="E403" s="23" t="n">
        <f aca="false">D403/6</f>
        <v>0</v>
      </c>
      <c r="F403" s="24" t="n">
        <f aca="false">C403*D403</f>
        <v>0</v>
      </c>
      <c r="G403" s="25" t="n">
        <v>400</v>
      </c>
    </row>
    <row r="404" customFormat="false" ht="17.25" hidden="false" customHeight="true" outlineLevel="0" collapsed="false">
      <c r="B404" s="20" t="s">
        <v>408</v>
      </c>
      <c r="C404" s="21" t="n">
        <f aca="false">G404*0.6</f>
        <v>240</v>
      </c>
      <c r="D404" s="64"/>
      <c r="E404" s="23" t="n">
        <f aca="false">D404/6</f>
        <v>0</v>
      </c>
      <c r="F404" s="24" t="n">
        <f aca="false">C404*D404</f>
        <v>0</v>
      </c>
      <c r="G404" s="25" t="n">
        <v>400</v>
      </c>
    </row>
    <row r="405" customFormat="false" ht="17.25" hidden="false" customHeight="true" outlineLevel="0" collapsed="false">
      <c r="B405" s="66" t="s">
        <v>409</v>
      </c>
      <c r="C405" s="21" t="n">
        <f aca="false">G405*0.6</f>
        <v>240</v>
      </c>
      <c r="D405" s="67"/>
      <c r="E405" s="43" t="n">
        <f aca="false">D405/6</f>
        <v>0</v>
      </c>
      <c r="F405" s="44" t="n">
        <f aca="false">C405*D405</f>
        <v>0</v>
      </c>
      <c r="G405" s="25" t="n">
        <v>400</v>
      </c>
    </row>
    <row r="406" customFormat="false" ht="17.25" hidden="false" customHeight="true" outlineLevel="0" collapsed="false">
      <c r="B406" s="66" t="s">
        <v>410</v>
      </c>
      <c r="C406" s="21" t="n">
        <f aca="false">G406*0.6</f>
        <v>240</v>
      </c>
      <c r="D406" s="67"/>
      <c r="E406" s="43" t="n">
        <f aca="false">D406/6</f>
        <v>0</v>
      </c>
      <c r="F406" s="44" t="n">
        <f aca="false">C406*D406</f>
        <v>0</v>
      </c>
      <c r="G406" s="25" t="n">
        <v>400</v>
      </c>
    </row>
    <row r="407" customFormat="false" ht="17.25" hidden="false" customHeight="true" outlineLevel="0" collapsed="false">
      <c r="B407" s="66" t="s">
        <v>411</v>
      </c>
      <c r="C407" s="21" t="n">
        <f aca="false">G407*0.6</f>
        <v>240</v>
      </c>
      <c r="D407" s="67"/>
      <c r="E407" s="43" t="n">
        <f aca="false">D407/6</f>
        <v>0</v>
      </c>
      <c r="F407" s="44" t="n">
        <f aca="false">C407*D407</f>
        <v>0</v>
      </c>
      <c r="G407" s="25" t="n">
        <v>400</v>
      </c>
    </row>
    <row r="408" customFormat="false" ht="17.25" hidden="false" customHeight="true" outlineLevel="0" collapsed="false">
      <c r="B408" s="31" t="s">
        <v>412</v>
      </c>
      <c r="C408" s="21" t="n">
        <f aca="false">G408*0.6</f>
        <v>180</v>
      </c>
      <c r="D408" s="68"/>
      <c r="E408" s="23" t="n">
        <f aca="false">D408/6</f>
        <v>0</v>
      </c>
      <c r="F408" s="28" t="n">
        <f aca="false">C408*D408</f>
        <v>0</v>
      </c>
      <c r="G408" s="29" t="n">
        <v>300</v>
      </c>
    </row>
    <row r="409" customFormat="false" ht="17.25" hidden="false" customHeight="true" outlineLevel="0" collapsed="false">
      <c r="B409" s="31" t="s">
        <v>413</v>
      </c>
      <c r="C409" s="21" t="n">
        <f aca="false">G409*0.6</f>
        <v>180</v>
      </c>
      <c r="D409" s="68"/>
      <c r="E409" s="23" t="n">
        <f aca="false">D409/6</f>
        <v>0</v>
      </c>
      <c r="F409" s="28" t="n">
        <f aca="false">C409*D409</f>
        <v>0</v>
      </c>
      <c r="G409" s="29" t="n">
        <v>300</v>
      </c>
    </row>
    <row r="410" customFormat="false" ht="17.25" hidden="false" customHeight="true" outlineLevel="0" collapsed="false">
      <c r="B410" s="31" t="s">
        <v>414</v>
      </c>
      <c r="C410" s="21" t="n">
        <f aca="false">G410*0.6</f>
        <v>180</v>
      </c>
      <c r="D410" s="68"/>
      <c r="E410" s="23" t="n">
        <f aca="false">D410/6</f>
        <v>0</v>
      </c>
      <c r="F410" s="28" t="n">
        <f aca="false">C410*D410</f>
        <v>0</v>
      </c>
      <c r="G410" s="29" t="n">
        <v>300</v>
      </c>
    </row>
    <row r="411" customFormat="false" ht="17.25" hidden="false" customHeight="true" outlineLevel="0" collapsed="false">
      <c r="B411" s="31" t="s">
        <v>415</v>
      </c>
      <c r="C411" s="21" t="n">
        <f aca="false">G411*0.6</f>
        <v>180</v>
      </c>
      <c r="D411" s="68"/>
      <c r="E411" s="23" t="n">
        <f aca="false">D411/6</f>
        <v>0</v>
      </c>
      <c r="F411" s="28" t="n">
        <f aca="false">C411*D411</f>
        <v>0</v>
      </c>
      <c r="G411" s="29" t="n">
        <v>300</v>
      </c>
    </row>
    <row r="412" customFormat="false" ht="17.25" hidden="false" customHeight="true" outlineLevel="0" collapsed="false">
      <c r="B412" s="31" t="s">
        <v>416</v>
      </c>
      <c r="C412" s="21" t="n">
        <f aca="false">G412*0.6</f>
        <v>240</v>
      </c>
      <c r="D412" s="68"/>
      <c r="E412" s="23" t="n">
        <f aca="false">D412/6</f>
        <v>0</v>
      </c>
      <c r="F412" s="28" t="n">
        <f aca="false">C412*D412</f>
        <v>0</v>
      </c>
      <c r="G412" s="29" t="n">
        <v>400</v>
      </c>
    </row>
    <row r="413" customFormat="false" ht="17.25" hidden="false" customHeight="true" outlineLevel="0" collapsed="false">
      <c r="B413" s="31" t="s">
        <v>417</v>
      </c>
      <c r="C413" s="21" t="n">
        <f aca="false">G413*0.6</f>
        <v>240</v>
      </c>
      <c r="D413" s="68"/>
      <c r="E413" s="23" t="n">
        <f aca="false">D413/6</f>
        <v>0</v>
      </c>
      <c r="F413" s="28" t="n">
        <f aca="false">C413*D413</f>
        <v>0</v>
      </c>
      <c r="G413" s="29" t="n">
        <v>400</v>
      </c>
    </row>
    <row r="414" customFormat="false" ht="17.25" hidden="false" customHeight="true" outlineLevel="0" collapsed="false">
      <c r="B414" s="31" t="s">
        <v>418</v>
      </c>
      <c r="C414" s="21" t="n">
        <f aca="false">G414*0.6</f>
        <v>240</v>
      </c>
      <c r="D414" s="68"/>
      <c r="E414" s="23" t="n">
        <f aca="false">D414/6</f>
        <v>0</v>
      </c>
      <c r="F414" s="28" t="n">
        <f aca="false">C414*D414</f>
        <v>0</v>
      </c>
      <c r="G414" s="29" t="n">
        <v>400</v>
      </c>
    </row>
    <row r="415" customFormat="false" ht="17.25" hidden="false" customHeight="true" outlineLevel="0" collapsed="false">
      <c r="B415" s="31" t="s">
        <v>419</v>
      </c>
      <c r="C415" s="21" t="n">
        <f aca="false">G415*0.6</f>
        <v>240</v>
      </c>
      <c r="D415" s="68"/>
      <c r="E415" s="23" t="n">
        <f aca="false">D415/6</f>
        <v>0</v>
      </c>
      <c r="F415" s="28" t="n">
        <f aca="false">C415*D415</f>
        <v>0</v>
      </c>
      <c r="G415" s="29" t="n">
        <v>400</v>
      </c>
    </row>
    <row r="416" customFormat="false" ht="17.25" hidden="false" customHeight="true" outlineLevel="0" collapsed="false">
      <c r="B416" s="31" t="s">
        <v>420</v>
      </c>
      <c r="C416" s="21" t="n">
        <f aca="false">G416*0.6</f>
        <v>240</v>
      </c>
      <c r="D416" s="68"/>
      <c r="E416" s="23" t="n">
        <f aca="false">D416/6</f>
        <v>0</v>
      </c>
      <c r="F416" s="28" t="n">
        <f aca="false">C416*D416</f>
        <v>0</v>
      </c>
      <c r="G416" s="29" t="n">
        <v>400</v>
      </c>
    </row>
    <row r="417" customFormat="false" ht="17.25" hidden="false" customHeight="true" outlineLevel="0" collapsed="false">
      <c r="B417" s="40" t="s">
        <v>421</v>
      </c>
      <c r="C417" s="41" t="n">
        <f aca="false">G417*0.6</f>
        <v>240</v>
      </c>
      <c r="D417" s="67"/>
      <c r="E417" s="43" t="n">
        <f aca="false">D417/6</f>
        <v>0</v>
      </c>
      <c r="F417" s="44" t="n">
        <f aca="false">C417*D417</f>
        <v>0</v>
      </c>
      <c r="G417" s="45" t="n">
        <v>400</v>
      </c>
      <c r="H417" s="47"/>
    </row>
    <row r="418" customFormat="false" ht="17.25" hidden="false" customHeight="true" outlineLevel="0" collapsed="false">
      <c r="B418" s="40" t="s">
        <v>422</v>
      </c>
      <c r="C418" s="41" t="n">
        <f aca="false">G418*0.6</f>
        <v>240</v>
      </c>
      <c r="D418" s="67"/>
      <c r="E418" s="43" t="n">
        <f aca="false">D418/6</f>
        <v>0</v>
      </c>
      <c r="F418" s="44" t="n">
        <f aca="false">C418*D418</f>
        <v>0</v>
      </c>
      <c r="G418" s="45" t="n">
        <v>400</v>
      </c>
      <c r="H418" s="47"/>
    </row>
    <row r="419" customFormat="false" ht="17.25" hidden="false" customHeight="true" outlineLevel="0" collapsed="false">
      <c r="B419" s="40" t="s">
        <v>423</v>
      </c>
      <c r="C419" s="41" t="n">
        <f aca="false">G419*0.6</f>
        <v>240</v>
      </c>
      <c r="D419" s="67"/>
      <c r="E419" s="43" t="n">
        <f aca="false">D419/6</f>
        <v>0</v>
      </c>
      <c r="F419" s="44" t="n">
        <f aca="false">C419*D419</f>
        <v>0</v>
      </c>
      <c r="G419" s="45" t="n">
        <v>400</v>
      </c>
      <c r="H419" s="47"/>
    </row>
    <row r="420" customFormat="false" ht="20.1" hidden="false" customHeight="true" outlineLevel="0" collapsed="false">
      <c r="B420" s="69" t="s">
        <v>424</v>
      </c>
      <c r="C420" s="21"/>
      <c r="D420" s="22"/>
      <c r="E420" s="22"/>
      <c r="F420" s="24"/>
      <c r="G420" s="25"/>
    </row>
    <row r="421" customFormat="false" ht="17.25" hidden="false" customHeight="true" outlineLevel="0" collapsed="false">
      <c r="B421" s="20" t="s">
        <v>425</v>
      </c>
      <c r="C421" s="21" t="n">
        <f aca="false">G421*0.6</f>
        <v>138</v>
      </c>
      <c r="D421" s="22"/>
      <c r="E421" s="23" t="n">
        <f aca="false">D421/6</f>
        <v>0</v>
      </c>
      <c r="F421" s="24" t="n">
        <f aca="false">C421*D421</f>
        <v>0</v>
      </c>
      <c r="G421" s="25" t="n">
        <v>230</v>
      </c>
    </row>
    <row r="422" customFormat="false" ht="17.25" hidden="false" customHeight="true" outlineLevel="0" collapsed="false">
      <c r="B422" s="20" t="s">
        <v>426</v>
      </c>
      <c r="C422" s="21" t="n">
        <f aca="false">G422*0.6</f>
        <v>138</v>
      </c>
      <c r="D422" s="22"/>
      <c r="E422" s="23" t="n">
        <f aca="false">D422/6</f>
        <v>0</v>
      </c>
      <c r="F422" s="24" t="n">
        <f aca="false">C422*D422</f>
        <v>0</v>
      </c>
      <c r="G422" s="25" t="n">
        <v>230</v>
      </c>
    </row>
    <row r="423" customFormat="false" ht="17.25" hidden="false" customHeight="true" outlineLevel="0" collapsed="false">
      <c r="B423" s="20" t="s">
        <v>427</v>
      </c>
      <c r="C423" s="21" t="n">
        <f aca="false">G423*0.6</f>
        <v>138</v>
      </c>
      <c r="D423" s="22"/>
      <c r="E423" s="23" t="n">
        <f aca="false">D423/6</f>
        <v>0</v>
      </c>
      <c r="F423" s="24" t="n">
        <f aca="false">C423*D423</f>
        <v>0</v>
      </c>
      <c r="G423" s="25" t="n">
        <v>230</v>
      </c>
    </row>
    <row r="424" customFormat="false" ht="17.25" hidden="false" customHeight="true" outlineLevel="0" collapsed="false">
      <c r="B424" s="20" t="s">
        <v>428</v>
      </c>
      <c r="C424" s="21" t="n">
        <f aca="false">G424*0.6</f>
        <v>138</v>
      </c>
      <c r="D424" s="22"/>
      <c r="E424" s="23" t="n">
        <f aca="false">D424/6</f>
        <v>0</v>
      </c>
      <c r="F424" s="24" t="n">
        <f aca="false">C424*D424</f>
        <v>0</v>
      </c>
      <c r="G424" s="25" t="n">
        <v>230</v>
      </c>
    </row>
    <row r="425" customFormat="false" ht="17.25" hidden="false" customHeight="true" outlineLevel="0" collapsed="false">
      <c r="B425" s="20" t="s">
        <v>429</v>
      </c>
      <c r="C425" s="21" t="n">
        <f aca="false">G425*0.6</f>
        <v>138</v>
      </c>
      <c r="D425" s="22"/>
      <c r="E425" s="23" t="n">
        <f aca="false">D425/6</f>
        <v>0</v>
      </c>
      <c r="F425" s="24" t="n">
        <f aca="false">C425*D425</f>
        <v>0</v>
      </c>
      <c r="G425" s="25" t="n">
        <v>230</v>
      </c>
    </row>
    <row r="426" customFormat="false" ht="17.25" hidden="false" customHeight="true" outlineLevel="0" collapsed="false">
      <c r="B426" s="20" t="s">
        <v>430</v>
      </c>
      <c r="C426" s="21" t="n">
        <f aca="false">G426*0.6</f>
        <v>138</v>
      </c>
      <c r="D426" s="22"/>
      <c r="E426" s="23" t="n">
        <f aca="false">D426/6</f>
        <v>0</v>
      </c>
      <c r="F426" s="24" t="n">
        <f aca="false">C426*D426</f>
        <v>0</v>
      </c>
      <c r="G426" s="25" t="n">
        <v>230</v>
      </c>
    </row>
    <row r="427" customFormat="false" ht="17.25" hidden="false" customHeight="true" outlineLevel="0" collapsed="false">
      <c r="B427" s="20" t="s">
        <v>431</v>
      </c>
      <c r="C427" s="21" t="n">
        <f aca="false">G427*0.6</f>
        <v>138</v>
      </c>
      <c r="D427" s="22"/>
      <c r="E427" s="23" t="n">
        <f aca="false">D427/6</f>
        <v>0</v>
      </c>
      <c r="F427" s="24" t="n">
        <f aca="false">C427*D427</f>
        <v>0</v>
      </c>
      <c r="G427" s="25" t="n">
        <v>230</v>
      </c>
    </row>
    <row r="428" customFormat="false" ht="17.25" hidden="false" customHeight="true" outlineLevel="0" collapsed="false">
      <c r="B428" s="20" t="s">
        <v>432</v>
      </c>
      <c r="C428" s="21" t="n">
        <f aca="false">G428*0.6</f>
        <v>138</v>
      </c>
      <c r="D428" s="22"/>
      <c r="E428" s="23" t="n">
        <f aca="false">D428/6</f>
        <v>0</v>
      </c>
      <c r="F428" s="24" t="n">
        <f aca="false">C428*D428</f>
        <v>0</v>
      </c>
      <c r="G428" s="25" t="n">
        <v>230</v>
      </c>
    </row>
    <row r="429" customFormat="false" ht="17.25" hidden="false" customHeight="true" outlineLevel="0" collapsed="false">
      <c r="B429" s="20" t="s">
        <v>433</v>
      </c>
      <c r="C429" s="21" t="n">
        <f aca="false">G429*0.6</f>
        <v>138</v>
      </c>
      <c r="D429" s="22"/>
      <c r="E429" s="23" t="n">
        <f aca="false">D429/6</f>
        <v>0</v>
      </c>
      <c r="F429" s="24" t="n">
        <f aca="false">C429*D429</f>
        <v>0</v>
      </c>
      <c r="G429" s="25" t="n">
        <v>230</v>
      </c>
    </row>
    <row r="430" customFormat="false" ht="17.25" hidden="false" customHeight="true" outlineLevel="0" collapsed="false">
      <c r="B430" s="20" t="s">
        <v>434</v>
      </c>
      <c r="C430" s="21" t="n">
        <f aca="false">G430*0.6</f>
        <v>138</v>
      </c>
      <c r="D430" s="22"/>
      <c r="E430" s="23" t="n">
        <f aca="false">D430/6</f>
        <v>0</v>
      </c>
      <c r="F430" s="24" t="n">
        <f aca="false">C430*D430</f>
        <v>0</v>
      </c>
      <c r="G430" s="25" t="n">
        <v>230</v>
      </c>
    </row>
    <row r="431" customFormat="false" ht="17.25" hidden="false" customHeight="true" outlineLevel="0" collapsed="false">
      <c r="B431" s="20" t="s">
        <v>435</v>
      </c>
      <c r="C431" s="21" t="n">
        <f aca="false">G431*0.6</f>
        <v>138</v>
      </c>
      <c r="D431" s="22"/>
      <c r="E431" s="23" t="n">
        <f aca="false">D431/6</f>
        <v>0</v>
      </c>
      <c r="F431" s="24" t="n">
        <f aca="false">C431*D431</f>
        <v>0</v>
      </c>
      <c r="G431" s="25" t="n">
        <v>230</v>
      </c>
    </row>
    <row r="432" customFormat="false" ht="17.25" hidden="false" customHeight="true" outlineLevel="0" collapsed="false">
      <c r="B432" s="20" t="s">
        <v>436</v>
      </c>
      <c r="C432" s="21" t="n">
        <f aca="false">G432*0.6</f>
        <v>138</v>
      </c>
      <c r="D432" s="22"/>
      <c r="E432" s="23" t="n">
        <f aca="false">D432/6</f>
        <v>0</v>
      </c>
      <c r="F432" s="24" t="n">
        <f aca="false">C432*D432</f>
        <v>0</v>
      </c>
      <c r="G432" s="25" t="n">
        <v>230</v>
      </c>
    </row>
    <row r="433" customFormat="false" ht="17.25" hidden="false" customHeight="true" outlineLevel="0" collapsed="false">
      <c r="B433" s="20" t="s">
        <v>437</v>
      </c>
      <c r="C433" s="21" t="n">
        <f aca="false">G433*0.6</f>
        <v>138</v>
      </c>
      <c r="D433" s="22"/>
      <c r="E433" s="23" t="n">
        <f aca="false">D433/6</f>
        <v>0</v>
      </c>
      <c r="F433" s="24" t="n">
        <f aca="false">C433*D433</f>
        <v>0</v>
      </c>
      <c r="G433" s="25" t="n">
        <v>230</v>
      </c>
    </row>
    <row r="434" customFormat="false" ht="17.25" hidden="false" customHeight="true" outlineLevel="0" collapsed="false">
      <c r="B434" s="20" t="s">
        <v>438</v>
      </c>
      <c r="C434" s="21" t="n">
        <f aca="false">G434*0.6</f>
        <v>138</v>
      </c>
      <c r="D434" s="22"/>
      <c r="E434" s="23" t="n">
        <f aca="false">D434/6</f>
        <v>0</v>
      </c>
      <c r="F434" s="24" t="n">
        <f aca="false">C434*D434</f>
        <v>0</v>
      </c>
      <c r="G434" s="25" t="n">
        <v>230</v>
      </c>
    </row>
    <row r="435" customFormat="false" ht="17.25" hidden="false" customHeight="true" outlineLevel="0" collapsed="false">
      <c r="B435" s="20" t="s">
        <v>439</v>
      </c>
      <c r="C435" s="21" t="n">
        <f aca="false">G435*0.6</f>
        <v>138</v>
      </c>
      <c r="D435" s="22"/>
      <c r="E435" s="23" t="n">
        <f aca="false">D435/6</f>
        <v>0</v>
      </c>
      <c r="F435" s="24" t="n">
        <f aca="false">C435*D435</f>
        <v>0</v>
      </c>
      <c r="G435" s="25" t="n">
        <v>230</v>
      </c>
    </row>
    <row r="436" customFormat="false" ht="17.25" hidden="false" customHeight="true" outlineLevel="0" collapsed="false">
      <c r="B436" s="20" t="s">
        <v>440</v>
      </c>
      <c r="C436" s="21" t="n">
        <f aca="false">G436*0.6</f>
        <v>138</v>
      </c>
      <c r="D436" s="22"/>
      <c r="E436" s="23" t="n">
        <f aca="false">D436/6</f>
        <v>0</v>
      </c>
      <c r="F436" s="24" t="n">
        <f aca="false">C436*D436</f>
        <v>0</v>
      </c>
      <c r="G436" s="25" t="n">
        <v>230</v>
      </c>
    </row>
    <row r="437" customFormat="false" ht="17.25" hidden="false" customHeight="true" outlineLevel="0" collapsed="false">
      <c r="B437" s="20" t="s">
        <v>441</v>
      </c>
      <c r="C437" s="21" t="n">
        <f aca="false">G437*0.6</f>
        <v>138</v>
      </c>
      <c r="D437" s="22"/>
      <c r="E437" s="23" t="n">
        <f aca="false">D437/6</f>
        <v>0</v>
      </c>
      <c r="F437" s="24" t="n">
        <f aca="false">C437*D437</f>
        <v>0</v>
      </c>
      <c r="G437" s="25" t="n">
        <v>230</v>
      </c>
    </row>
    <row r="438" customFormat="false" ht="17.25" hidden="false" customHeight="true" outlineLevel="0" collapsed="false">
      <c r="B438" s="20" t="s">
        <v>442</v>
      </c>
      <c r="C438" s="21" t="n">
        <f aca="false">G438*0.6</f>
        <v>138</v>
      </c>
      <c r="D438" s="22"/>
      <c r="E438" s="23" t="n">
        <f aca="false">D438/6</f>
        <v>0</v>
      </c>
      <c r="F438" s="24" t="n">
        <f aca="false">C438*D438</f>
        <v>0</v>
      </c>
      <c r="G438" s="25" t="n">
        <v>230</v>
      </c>
    </row>
    <row r="439" customFormat="false" ht="17.25" hidden="false" customHeight="true" outlineLevel="0" collapsed="false">
      <c r="B439" s="20" t="s">
        <v>443</v>
      </c>
      <c r="C439" s="21" t="n">
        <f aca="false">G439*0.6</f>
        <v>138</v>
      </c>
      <c r="D439" s="22"/>
      <c r="E439" s="23" t="n">
        <f aca="false">D439/6</f>
        <v>0</v>
      </c>
      <c r="F439" s="24" t="n">
        <f aca="false">C439*D439</f>
        <v>0</v>
      </c>
      <c r="G439" s="25" t="n">
        <v>230</v>
      </c>
    </row>
    <row r="440" customFormat="false" ht="17.25" hidden="false" customHeight="true" outlineLevel="0" collapsed="false">
      <c r="B440" s="20" t="s">
        <v>444</v>
      </c>
      <c r="C440" s="21" t="n">
        <f aca="false">G440*0.6</f>
        <v>138</v>
      </c>
      <c r="D440" s="22"/>
      <c r="E440" s="23" t="n">
        <f aca="false">D440/6</f>
        <v>0</v>
      </c>
      <c r="F440" s="24" t="n">
        <f aca="false">C440*D440</f>
        <v>0</v>
      </c>
      <c r="G440" s="25" t="n">
        <v>230</v>
      </c>
    </row>
    <row r="441" customFormat="false" ht="17.25" hidden="false" customHeight="true" outlineLevel="0" collapsed="false">
      <c r="B441" s="20" t="s">
        <v>445</v>
      </c>
      <c r="C441" s="21" t="n">
        <f aca="false">G441*0.6</f>
        <v>138</v>
      </c>
      <c r="D441" s="22"/>
      <c r="E441" s="23" t="n">
        <f aca="false">D441/6</f>
        <v>0</v>
      </c>
      <c r="F441" s="24" t="n">
        <f aca="false">C441*D441</f>
        <v>0</v>
      </c>
      <c r="G441" s="25" t="n">
        <v>230</v>
      </c>
    </row>
    <row r="442" customFormat="false" ht="17.25" hidden="false" customHeight="true" outlineLevel="0" collapsed="false">
      <c r="B442" s="20" t="s">
        <v>446</v>
      </c>
      <c r="C442" s="21" t="n">
        <f aca="false">G442*0.6</f>
        <v>138</v>
      </c>
      <c r="D442" s="22"/>
      <c r="E442" s="23" t="n">
        <f aca="false">D442/6</f>
        <v>0</v>
      </c>
      <c r="F442" s="24" t="n">
        <f aca="false">C442*D442</f>
        <v>0</v>
      </c>
      <c r="G442" s="25" t="n">
        <v>230</v>
      </c>
    </row>
    <row r="443" customFormat="false" ht="17.25" hidden="false" customHeight="true" outlineLevel="0" collapsed="false">
      <c r="B443" s="20" t="s">
        <v>447</v>
      </c>
      <c r="C443" s="21" t="n">
        <f aca="false">G443*0.6</f>
        <v>138</v>
      </c>
      <c r="D443" s="22"/>
      <c r="E443" s="23" t="n">
        <f aca="false">D443/6</f>
        <v>0</v>
      </c>
      <c r="F443" s="24" t="n">
        <f aca="false">C443*D443</f>
        <v>0</v>
      </c>
      <c r="G443" s="25" t="n">
        <v>230</v>
      </c>
    </row>
    <row r="444" customFormat="false" ht="17.25" hidden="false" customHeight="true" outlineLevel="0" collapsed="false">
      <c r="B444" s="20" t="s">
        <v>448</v>
      </c>
      <c r="C444" s="21" t="n">
        <f aca="false">G444*0.6</f>
        <v>138</v>
      </c>
      <c r="D444" s="22"/>
      <c r="E444" s="23" t="n">
        <f aca="false">D444/6</f>
        <v>0</v>
      </c>
      <c r="F444" s="24" t="n">
        <f aca="false">C444*D444</f>
        <v>0</v>
      </c>
      <c r="G444" s="25" t="n">
        <v>230</v>
      </c>
    </row>
    <row r="445" customFormat="false" ht="17.25" hidden="false" customHeight="true" outlineLevel="0" collapsed="false">
      <c r="B445" s="20" t="s">
        <v>449</v>
      </c>
      <c r="C445" s="21" t="n">
        <f aca="false">G445*0.6</f>
        <v>138</v>
      </c>
      <c r="D445" s="22"/>
      <c r="E445" s="23" t="n">
        <f aca="false">D445/6</f>
        <v>0</v>
      </c>
      <c r="F445" s="24" t="n">
        <f aca="false">C445*D445</f>
        <v>0</v>
      </c>
      <c r="G445" s="25" t="n">
        <v>230</v>
      </c>
    </row>
    <row r="446" customFormat="false" ht="17.25" hidden="false" customHeight="true" outlineLevel="0" collapsed="false">
      <c r="B446" s="20" t="s">
        <v>450</v>
      </c>
      <c r="C446" s="21" t="n">
        <f aca="false">G446*0.6</f>
        <v>138</v>
      </c>
      <c r="D446" s="22"/>
      <c r="E446" s="23" t="n">
        <f aca="false">D446/6</f>
        <v>0</v>
      </c>
      <c r="F446" s="24" t="n">
        <f aca="false">C446*D446</f>
        <v>0</v>
      </c>
      <c r="G446" s="25" t="n">
        <v>230</v>
      </c>
    </row>
    <row r="447" customFormat="false" ht="17.25" hidden="false" customHeight="true" outlineLevel="0" collapsed="false">
      <c r="B447" s="20" t="s">
        <v>451</v>
      </c>
      <c r="C447" s="21" t="n">
        <f aca="false">G447*0.6</f>
        <v>138</v>
      </c>
      <c r="D447" s="22"/>
      <c r="E447" s="23" t="n">
        <f aca="false">D447/6</f>
        <v>0</v>
      </c>
      <c r="F447" s="24" t="n">
        <f aca="false">C447*D447</f>
        <v>0</v>
      </c>
      <c r="G447" s="25" t="n">
        <v>230</v>
      </c>
    </row>
    <row r="448" customFormat="false" ht="17.25" hidden="false" customHeight="true" outlineLevel="0" collapsed="false">
      <c r="B448" s="20" t="s">
        <v>452</v>
      </c>
      <c r="C448" s="21" t="n">
        <f aca="false">G448*0.6</f>
        <v>138</v>
      </c>
      <c r="D448" s="22"/>
      <c r="E448" s="23" t="n">
        <f aca="false">D448/6</f>
        <v>0</v>
      </c>
      <c r="F448" s="24" t="n">
        <f aca="false">C448*D448</f>
        <v>0</v>
      </c>
      <c r="G448" s="25" t="n">
        <v>230</v>
      </c>
    </row>
    <row r="449" customFormat="false" ht="17.25" hidden="false" customHeight="true" outlineLevel="0" collapsed="false">
      <c r="B449" s="20" t="s">
        <v>453</v>
      </c>
      <c r="C449" s="21" t="n">
        <f aca="false">G449*0.6</f>
        <v>138</v>
      </c>
      <c r="D449" s="22"/>
      <c r="E449" s="23" t="n">
        <f aca="false">D449/6</f>
        <v>0</v>
      </c>
      <c r="F449" s="24" t="n">
        <f aca="false">C449*D449</f>
        <v>0</v>
      </c>
      <c r="G449" s="25" t="n">
        <v>230</v>
      </c>
    </row>
    <row r="450" customFormat="false" ht="17.25" hidden="false" customHeight="true" outlineLevel="0" collapsed="false">
      <c r="B450" s="20" t="s">
        <v>454</v>
      </c>
      <c r="C450" s="21" t="n">
        <f aca="false">G450*0.6</f>
        <v>138</v>
      </c>
      <c r="D450" s="22"/>
      <c r="E450" s="23" t="n">
        <f aca="false">D450/6</f>
        <v>0</v>
      </c>
      <c r="F450" s="24" t="n">
        <f aca="false">C450*D450</f>
        <v>0</v>
      </c>
      <c r="G450" s="25" t="n">
        <v>230</v>
      </c>
    </row>
    <row r="451" customFormat="false" ht="17.25" hidden="false" customHeight="true" outlineLevel="0" collapsed="false">
      <c r="B451" s="20" t="s">
        <v>455</v>
      </c>
      <c r="C451" s="21" t="n">
        <f aca="false">G451*0.6</f>
        <v>138</v>
      </c>
      <c r="D451" s="22"/>
      <c r="E451" s="23" t="n">
        <f aca="false">D451/6</f>
        <v>0</v>
      </c>
      <c r="F451" s="24" t="n">
        <f aca="false">C451*D451</f>
        <v>0</v>
      </c>
      <c r="G451" s="25" t="n">
        <v>230</v>
      </c>
    </row>
    <row r="452" customFormat="false" ht="17.25" hidden="false" customHeight="true" outlineLevel="0" collapsed="false">
      <c r="B452" s="20" t="s">
        <v>456</v>
      </c>
      <c r="C452" s="21" t="n">
        <f aca="false">G452*0.6</f>
        <v>138</v>
      </c>
      <c r="D452" s="22"/>
      <c r="E452" s="23" t="n">
        <f aca="false">D452/6</f>
        <v>0</v>
      </c>
      <c r="F452" s="24" t="n">
        <f aca="false">C452*D452</f>
        <v>0</v>
      </c>
      <c r="G452" s="25" t="n">
        <v>230</v>
      </c>
    </row>
    <row r="453" customFormat="false" ht="17.25" hidden="false" customHeight="true" outlineLevel="0" collapsed="false">
      <c r="B453" s="20" t="s">
        <v>457</v>
      </c>
      <c r="C453" s="21" t="n">
        <f aca="false">G453*0.6</f>
        <v>138</v>
      </c>
      <c r="D453" s="22"/>
      <c r="E453" s="23" t="n">
        <f aca="false">D453/6</f>
        <v>0</v>
      </c>
      <c r="F453" s="24" t="n">
        <f aca="false">C453*D453</f>
        <v>0</v>
      </c>
      <c r="G453" s="25" t="n">
        <v>230</v>
      </c>
    </row>
    <row r="454" customFormat="false" ht="17.25" hidden="false" customHeight="true" outlineLevel="0" collapsed="false">
      <c r="B454" s="20" t="s">
        <v>458</v>
      </c>
      <c r="C454" s="21" t="n">
        <f aca="false">G454*0.6</f>
        <v>138</v>
      </c>
      <c r="D454" s="22"/>
      <c r="E454" s="23" t="n">
        <f aca="false">D454/6</f>
        <v>0</v>
      </c>
      <c r="F454" s="24" t="n">
        <f aca="false">C454*D454</f>
        <v>0</v>
      </c>
      <c r="G454" s="25" t="n">
        <v>230</v>
      </c>
    </row>
    <row r="455" customFormat="false" ht="17.25" hidden="false" customHeight="true" outlineLevel="0" collapsed="false">
      <c r="B455" s="20" t="s">
        <v>459</v>
      </c>
      <c r="C455" s="21" t="n">
        <f aca="false">G455*0.6</f>
        <v>138</v>
      </c>
      <c r="D455" s="22"/>
      <c r="E455" s="23" t="n">
        <f aca="false">D455/6</f>
        <v>0</v>
      </c>
      <c r="F455" s="24" t="n">
        <f aca="false">C455*D455</f>
        <v>0</v>
      </c>
      <c r="G455" s="25" t="n">
        <v>230</v>
      </c>
    </row>
    <row r="456" customFormat="false" ht="17.25" hidden="false" customHeight="true" outlineLevel="0" collapsed="false">
      <c r="B456" s="20" t="s">
        <v>460</v>
      </c>
      <c r="C456" s="21" t="n">
        <f aca="false">G456*0.6</f>
        <v>138</v>
      </c>
      <c r="D456" s="22"/>
      <c r="E456" s="23" t="n">
        <f aca="false">D456/6</f>
        <v>0</v>
      </c>
      <c r="F456" s="24" t="n">
        <f aca="false">C456*D456</f>
        <v>0</v>
      </c>
      <c r="G456" s="25" t="n">
        <v>230</v>
      </c>
    </row>
    <row r="457" customFormat="false" ht="17.25" hidden="false" customHeight="true" outlineLevel="0" collapsed="false">
      <c r="B457" s="20" t="s">
        <v>461</v>
      </c>
      <c r="C457" s="21" t="n">
        <f aca="false">G457*0.6</f>
        <v>138</v>
      </c>
      <c r="D457" s="22"/>
      <c r="E457" s="23" t="n">
        <f aca="false">D457/6</f>
        <v>0</v>
      </c>
      <c r="F457" s="24" t="n">
        <f aca="false">C457*D457</f>
        <v>0</v>
      </c>
      <c r="G457" s="25" t="n">
        <v>230</v>
      </c>
    </row>
    <row r="458" customFormat="false" ht="17.25" hidden="false" customHeight="true" outlineLevel="0" collapsed="false">
      <c r="B458" s="20" t="s">
        <v>462</v>
      </c>
      <c r="C458" s="21" t="n">
        <f aca="false">G458*0.6</f>
        <v>138</v>
      </c>
      <c r="D458" s="22"/>
      <c r="E458" s="23" t="n">
        <f aca="false">D458/6</f>
        <v>0</v>
      </c>
      <c r="F458" s="24" t="n">
        <f aca="false">C458*D458</f>
        <v>0</v>
      </c>
      <c r="G458" s="25" t="n">
        <v>230</v>
      </c>
    </row>
    <row r="459" customFormat="false" ht="17.25" hidden="false" customHeight="true" outlineLevel="0" collapsed="false">
      <c r="B459" s="20" t="s">
        <v>463</v>
      </c>
      <c r="C459" s="21" t="n">
        <f aca="false">G459*0.6</f>
        <v>138</v>
      </c>
      <c r="D459" s="22"/>
      <c r="E459" s="23" t="n">
        <f aca="false">D459/6</f>
        <v>0</v>
      </c>
      <c r="F459" s="24" t="n">
        <f aca="false">C459*D459</f>
        <v>0</v>
      </c>
      <c r="G459" s="25" t="n">
        <v>230</v>
      </c>
    </row>
    <row r="460" customFormat="false" ht="17.25" hidden="false" customHeight="true" outlineLevel="0" collapsed="false">
      <c r="B460" s="20" t="s">
        <v>464</v>
      </c>
      <c r="C460" s="21" t="n">
        <f aca="false">G460*0.6</f>
        <v>138</v>
      </c>
      <c r="D460" s="22"/>
      <c r="E460" s="23" t="n">
        <f aca="false">D460/6</f>
        <v>0</v>
      </c>
      <c r="F460" s="24" t="n">
        <f aca="false">C460*D460</f>
        <v>0</v>
      </c>
      <c r="G460" s="25" t="n">
        <v>230</v>
      </c>
    </row>
    <row r="461" customFormat="false" ht="17.25" hidden="false" customHeight="true" outlineLevel="0" collapsed="false">
      <c r="B461" s="20" t="s">
        <v>465</v>
      </c>
      <c r="C461" s="21" t="n">
        <f aca="false">G461*0.6</f>
        <v>138</v>
      </c>
      <c r="D461" s="22"/>
      <c r="E461" s="23" t="n">
        <f aca="false">D461/6</f>
        <v>0</v>
      </c>
      <c r="F461" s="24" t="n">
        <f aca="false">C461*D461</f>
        <v>0</v>
      </c>
      <c r="G461" s="25" t="n">
        <v>230</v>
      </c>
    </row>
    <row r="462" customFormat="false" ht="17.25" hidden="false" customHeight="true" outlineLevel="0" collapsed="false">
      <c r="B462" s="20" t="s">
        <v>466</v>
      </c>
      <c r="C462" s="21" t="n">
        <f aca="false">G462*0.6</f>
        <v>138</v>
      </c>
      <c r="D462" s="22"/>
      <c r="E462" s="23" t="n">
        <f aca="false">D462/6</f>
        <v>0</v>
      </c>
      <c r="F462" s="24" t="n">
        <f aca="false">C462*D462</f>
        <v>0</v>
      </c>
      <c r="G462" s="25" t="n">
        <v>230</v>
      </c>
    </row>
    <row r="463" customFormat="false" ht="17.25" hidden="false" customHeight="true" outlineLevel="0" collapsed="false">
      <c r="B463" s="20" t="s">
        <v>467</v>
      </c>
      <c r="C463" s="21" t="n">
        <f aca="false">G463*0.6</f>
        <v>138</v>
      </c>
      <c r="D463" s="22"/>
      <c r="E463" s="23" t="n">
        <f aca="false">D463/6</f>
        <v>0</v>
      </c>
      <c r="F463" s="24" t="n">
        <f aca="false">C463*D463</f>
        <v>0</v>
      </c>
      <c r="G463" s="25" t="n">
        <v>230</v>
      </c>
    </row>
    <row r="464" customFormat="false" ht="17.25" hidden="false" customHeight="true" outlineLevel="0" collapsed="false">
      <c r="B464" s="20" t="s">
        <v>468</v>
      </c>
      <c r="C464" s="21" t="n">
        <f aca="false">G464*0.6</f>
        <v>138</v>
      </c>
      <c r="D464" s="22"/>
      <c r="E464" s="23" t="n">
        <f aca="false">D464/6</f>
        <v>0</v>
      </c>
      <c r="F464" s="24" t="n">
        <f aca="false">C464*D464</f>
        <v>0</v>
      </c>
      <c r="G464" s="25" t="n">
        <v>230</v>
      </c>
    </row>
    <row r="465" customFormat="false" ht="17.25" hidden="false" customHeight="true" outlineLevel="0" collapsed="false">
      <c r="B465" s="20" t="s">
        <v>469</v>
      </c>
      <c r="C465" s="21" t="n">
        <f aca="false">G465*0.6</f>
        <v>138</v>
      </c>
      <c r="D465" s="22"/>
      <c r="E465" s="23" t="n">
        <f aca="false">D465/6</f>
        <v>0</v>
      </c>
      <c r="F465" s="24" t="n">
        <f aca="false">C465*D465</f>
        <v>0</v>
      </c>
      <c r="G465" s="25" t="n">
        <v>230</v>
      </c>
    </row>
    <row r="466" customFormat="false" ht="17.25" hidden="false" customHeight="true" outlineLevel="0" collapsed="false">
      <c r="B466" s="20" t="s">
        <v>470</v>
      </c>
      <c r="C466" s="21" t="n">
        <f aca="false">G466*0.6</f>
        <v>138</v>
      </c>
      <c r="D466" s="22"/>
      <c r="E466" s="23" t="n">
        <f aca="false">D466/6</f>
        <v>0</v>
      </c>
      <c r="F466" s="24" t="n">
        <f aca="false">C466*D466</f>
        <v>0</v>
      </c>
      <c r="G466" s="25" t="n">
        <v>230</v>
      </c>
    </row>
    <row r="467" customFormat="false" ht="17.25" hidden="false" customHeight="true" outlineLevel="0" collapsed="false">
      <c r="B467" s="20" t="s">
        <v>471</v>
      </c>
      <c r="C467" s="21" t="n">
        <f aca="false">G467*0.6</f>
        <v>138</v>
      </c>
      <c r="D467" s="22"/>
      <c r="E467" s="23" t="n">
        <f aca="false">D467/6</f>
        <v>0</v>
      </c>
      <c r="F467" s="24" t="n">
        <f aca="false">C467*D467</f>
        <v>0</v>
      </c>
      <c r="G467" s="25" t="n">
        <v>230</v>
      </c>
    </row>
    <row r="468" customFormat="false" ht="17.25" hidden="false" customHeight="true" outlineLevel="0" collapsed="false">
      <c r="B468" s="20" t="s">
        <v>472</v>
      </c>
      <c r="C468" s="21" t="n">
        <f aca="false">G468*0.6</f>
        <v>138</v>
      </c>
      <c r="D468" s="22"/>
      <c r="E468" s="23" t="n">
        <f aca="false">D468/6</f>
        <v>0</v>
      </c>
      <c r="F468" s="24" t="n">
        <f aca="false">C468*D468</f>
        <v>0</v>
      </c>
      <c r="G468" s="25" t="n">
        <v>230</v>
      </c>
    </row>
    <row r="469" customFormat="false" ht="17.25" hidden="false" customHeight="true" outlineLevel="0" collapsed="false">
      <c r="B469" s="20" t="s">
        <v>473</v>
      </c>
      <c r="C469" s="21" t="n">
        <f aca="false">G469*0.6</f>
        <v>138</v>
      </c>
      <c r="D469" s="22"/>
      <c r="E469" s="23" t="n">
        <f aca="false">D469/6</f>
        <v>0</v>
      </c>
      <c r="F469" s="24" t="n">
        <f aca="false">C469*D469</f>
        <v>0</v>
      </c>
      <c r="G469" s="25" t="n">
        <v>230</v>
      </c>
    </row>
    <row r="470" customFormat="false" ht="17.25" hidden="false" customHeight="true" outlineLevel="0" collapsed="false">
      <c r="B470" s="20" t="s">
        <v>474</v>
      </c>
      <c r="C470" s="21" t="n">
        <f aca="false">G470*0.6</f>
        <v>138</v>
      </c>
      <c r="D470" s="22"/>
      <c r="E470" s="23" t="n">
        <f aca="false">D470/6</f>
        <v>0</v>
      </c>
      <c r="F470" s="24" t="n">
        <f aca="false">C470*D470</f>
        <v>0</v>
      </c>
      <c r="G470" s="25" t="n">
        <v>230</v>
      </c>
    </row>
    <row r="471" customFormat="false" ht="17.25" hidden="false" customHeight="true" outlineLevel="0" collapsed="false">
      <c r="B471" s="20" t="s">
        <v>475</v>
      </c>
      <c r="C471" s="21" t="n">
        <f aca="false">G471*0.6</f>
        <v>138</v>
      </c>
      <c r="D471" s="22"/>
      <c r="E471" s="23" t="n">
        <f aca="false">D471/6</f>
        <v>0</v>
      </c>
      <c r="F471" s="24" t="n">
        <f aca="false">C471*D471</f>
        <v>0</v>
      </c>
      <c r="G471" s="25" t="n">
        <v>230</v>
      </c>
    </row>
    <row r="472" customFormat="false" ht="17.25" hidden="false" customHeight="true" outlineLevel="0" collapsed="false">
      <c r="B472" s="20" t="s">
        <v>476</v>
      </c>
      <c r="C472" s="21" t="n">
        <f aca="false">G472*0.6</f>
        <v>138</v>
      </c>
      <c r="D472" s="22"/>
      <c r="E472" s="23" t="n">
        <f aca="false">D472/6</f>
        <v>0</v>
      </c>
      <c r="F472" s="24" t="n">
        <f aca="false">C472*D472</f>
        <v>0</v>
      </c>
      <c r="G472" s="25" t="n">
        <v>230</v>
      </c>
    </row>
    <row r="473" customFormat="false" ht="17.25" hidden="false" customHeight="true" outlineLevel="0" collapsed="false">
      <c r="B473" s="20" t="s">
        <v>477</v>
      </c>
      <c r="C473" s="21" t="n">
        <f aca="false">G473*0.6</f>
        <v>138</v>
      </c>
      <c r="D473" s="22"/>
      <c r="E473" s="23" t="n">
        <f aca="false">D473/6</f>
        <v>0</v>
      </c>
      <c r="F473" s="24" t="n">
        <f aca="false">C473*D473</f>
        <v>0</v>
      </c>
      <c r="G473" s="25" t="n">
        <v>230</v>
      </c>
    </row>
    <row r="474" customFormat="false" ht="17.25" hidden="false" customHeight="true" outlineLevel="0" collapsed="false">
      <c r="B474" s="20" t="s">
        <v>478</v>
      </c>
      <c r="C474" s="21" t="n">
        <f aca="false">G474*0.6</f>
        <v>138</v>
      </c>
      <c r="D474" s="22"/>
      <c r="E474" s="23" t="n">
        <f aca="false">D474/6</f>
        <v>0</v>
      </c>
      <c r="F474" s="24" t="n">
        <f aca="false">C474*D474</f>
        <v>0</v>
      </c>
      <c r="G474" s="25" t="n">
        <v>230</v>
      </c>
    </row>
    <row r="475" customFormat="false" ht="17.25" hidden="false" customHeight="true" outlineLevel="0" collapsed="false">
      <c r="B475" s="20" t="s">
        <v>479</v>
      </c>
      <c r="C475" s="21" t="n">
        <f aca="false">G475*0.6</f>
        <v>138</v>
      </c>
      <c r="D475" s="22"/>
      <c r="E475" s="23" t="n">
        <f aca="false">D475/6</f>
        <v>0</v>
      </c>
      <c r="F475" s="24" t="n">
        <f aca="false">C475*D475</f>
        <v>0</v>
      </c>
      <c r="G475" s="25" t="n">
        <v>230</v>
      </c>
    </row>
    <row r="476" customFormat="false" ht="17.25" hidden="false" customHeight="true" outlineLevel="0" collapsed="false">
      <c r="B476" s="20" t="s">
        <v>480</v>
      </c>
      <c r="C476" s="21" t="n">
        <f aca="false">G476*0.6</f>
        <v>138</v>
      </c>
      <c r="D476" s="22"/>
      <c r="E476" s="23" t="n">
        <f aca="false">D476/6</f>
        <v>0</v>
      </c>
      <c r="F476" s="24" t="n">
        <f aca="false">C476*D476</f>
        <v>0</v>
      </c>
      <c r="G476" s="25" t="n">
        <v>230</v>
      </c>
    </row>
    <row r="477" customFormat="false" ht="17.25" hidden="false" customHeight="true" outlineLevel="0" collapsed="false">
      <c r="B477" s="20" t="s">
        <v>481</v>
      </c>
      <c r="C477" s="21" t="n">
        <f aca="false">G477*0.6</f>
        <v>138</v>
      </c>
      <c r="D477" s="22"/>
      <c r="E477" s="23" t="n">
        <f aca="false">D477/6</f>
        <v>0</v>
      </c>
      <c r="F477" s="24" t="n">
        <f aca="false">C477*D477</f>
        <v>0</v>
      </c>
      <c r="G477" s="25" t="n">
        <v>230</v>
      </c>
    </row>
    <row r="478" customFormat="false" ht="17.25" hidden="false" customHeight="true" outlineLevel="0" collapsed="false">
      <c r="B478" s="20" t="s">
        <v>482</v>
      </c>
      <c r="C478" s="21" t="n">
        <f aca="false">G478*0.6</f>
        <v>138</v>
      </c>
      <c r="D478" s="22"/>
      <c r="E478" s="23" t="n">
        <f aca="false">D478/6</f>
        <v>0</v>
      </c>
      <c r="F478" s="24" t="n">
        <f aca="false">C478*D478</f>
        <v>0</v>
      </c>
      <c r="G478" s="25" t="n">
        <v>230</v>
      </c>
    </row>
    <row r="479" customFormat="false" ht="17.25" hidden="false" customHeight="true" outlineLevel="0" collapsed="false">
      <c r="B479" s="20" t="s">
        <v>483</v>
      </c>
      <c r="C479" s="21" t="n">
        <f aca="false">G479*0.6</f>
        <v>138</v>
      </c>
      <c r="D479" s="22"/>
      <c r="E479" s="23" t="n">
        <f aca="false">D479/6</f>
        <v>0</v>
      </c>
      <c r="F479" s="24" t="n">
        <f aca="false">C479*D479</f>
        <v>0</v>
      </c>
      <c r="G479" s="25" t="n">
        <v>230</v>
      </c>
    </row>
    <row r="480" customFormat="false" ht="17.25" hidden="false" customHeight="true" outlineLevel="0" collapsed="false">
      <c r="B480" s="20" t="s">
        <v>484</v>
      </c>
      <c r="C480" s="21" t="n">
        <f aca="false">G480*0.6</f>
        <v>138</v>
      </c>
      <c r="D480" s="22"/>
      <c r="E480" s="23" t="n">
        <f aca="false">D480/6</f>
        <v>0</v>
      </c>
      <c r="F480" s="24" t="n">
        <f aca="false">C480*D480</f>
        <v>0</v>
      </c>
      <c r="G480" s="25" t="n">
        <v>230</v>
      </c>
    </row>
    <row r="481" customFormat="false" ht="17.25" hidden="false" customHeight="true" outlineLevel="0" collapsed="false">
      <c r="B481" s="20" t="s">
        <v>485</v>
      </c>
      <c r="C481" s="21" t="n">
        <f aca="false">G481*0.6</f>
        <v>138</v>
      </c>
      <c r="D481" s="22"/>
      <c r="E481" s="23" t="n">
        <f aca="false">D481/6</f>
        <v>0</v>
      </c>
      <c r="F481" s="24" t="n">
        <f aca="false">C481*D481</f>
        <v>0</v>
      </c>
      <c r="G481" s="25" t="n">
        <v>230</v>
      </c>
    </row>
    <row r="482" customFormat="false" ht="17.25" hidden="false" customHeight="true" outlineLevel="0" collapsed="false">
      <c r="B482" s="20" t="s">
        <v>486</v>
      </c>
      <c r="C482" s="21" t="n">
        <f aca="false">G482*0.6</f>
        <v>138</v>
      </c>
      <c r="D482" s="22"/>
      <c r="E482" s="23" t="n">
        <f aca="false">D482/6</f>
        <v>0</v>
      </c>
      <c r="F482" s="24" t="n">
        <f aca="false">C482*D482</f>
        <v>0</v>
      </c>
      <c r="G482" s="25" t="n">
        <v>230</v>
      </c>
    </row>
    <row r="483" customFormat="false" ht="17.25" hidden="false" customHeight="true" outlineLevel="0" collapsed="false">
      <c r="B483" s="20" t="s">
        <v>487</v>
      </c>
      <c r="C483" s="21" t="n">
        <f aca="false">G483*0.6</f>
        <v>138</v>
      </c>
      <c r="D483" s="22"/>
      <c r="E483" s="23" t="n">
        <f aca="false">D483/6</f>
        <v>0</v>
      </c>
      <c r="F483" s="24" t="n">
        <f aca="false">C483*D483</f>
        <v>0</v>
      </c>
      <c r="G483" s="25" t="n">
        <v>230</v>
      </c>
    </row>
    <row r="484" customFormat="false" ht="17.25" hidden="false" customHeight="true" outlineLevel="0" collapsed="false">
      <c r="B484" s="20" t="s">
        <v>488</v>
      </c>
      <c r="C484" s="21" t="n">
        <f aca="false">G484*0.6</f>
        <v>138</v>
      </c>
      <c r="D484" s="22"/>
      <c r="E484" s="23" t="n">
        <f aca="false">D484/6</f>
        <v>0</v>
      </c>
      <c r="F484" s="24" t="n">
        <f aca="false">C484*D484</f>
        <v>0</v>
      </c>
      <c r="G484" s="25" t="n">
        <v>230</v>
      </c>
    </row>
    <row r="485" customFormat="false" ht="17.25" hidden="false" customHeight="true" outlineLevel="0" collapsed="false">
      <c r="B485" s="20" t="s">
        <v>489</v>
      </c>
      <c r="C485" s="21" t="n">
        <f aca="false">G485*0.6</f>
        <v>138</v>
      </c>
      <c r="D485" s="22"/>
      <c r="E485" s="23" t="n">
        <f aca="false">D485/6</f>
        <v>0</v>
      </c>
      <c r="F485" s="24" t="n">
        <f aca="false">C485*D485</f>
        <v>0</v>
      </c>
      <c r="G485" s="25" t="n">
        <v>230</v>
      </c>
    </row>
    <row r="486" customFormat="false" ht="17.25" hidden="false" customHeight="true" outlineLevel="0" collapsed="false">
      <c r="B486" s="20" t="s">
        <v>490</v>
      </c>
      <c r="C486" s="21" t="n">
        <f aca="false">G486*0.6</f>
        <v>138</v>
      </c>
      <c r="D486" s="22"/>
      <c r="E486" s="23" t="n">
        <f aca="false">D486/6</f>
        <v>0</v>
      </c>
      <c r="F486" s="24" t="n">
        <f aca="false">C486*D486</f>
        <v>0</v>
      </c>
      <c r="G486" s="25" t="n">
        <v>230</v>
      </c>
    </row>
    <row r="487" customFormat="false" ht="17.25" hidden="false" customHeight="true" outlineLevel="0" collapsed="false">
      <c r="B487" s="20" t="s">
        <v>491</v>
      </c>
      <c r="C487" s="21" t="n">
        <f aca="false">G487*0.6</f>
        <v>138</v>
      </c>
      <c r="D487" s="22"/>
      <c r="E487" s="23" t="n">
        <f aca="false">D487/6</f>
        <v>0</v>
      </c>
      <c r="F487" s="24" t="n">
        <f aca="false">C487*D487</f>
        <v>0</v>
      </c>
      <c r="G487" s="25" t="n">
        <v>230</v>
      </c>
    </row>
    <row r="488" customFormat="false" ht="17.25" hidden="false" customHeight="true" outlineLevel="0" collapsed="false">
      <c r="B488" s="20" t="s">
        <v>492</v>
      </c>
      <c r="C488" s="21" t="n">
        <f aca="false">G488*0.6</f>
        <v>138</v>
      </c>
      <c r="D488" s="22"/>
      <c r="E488" s="23" t="n">
        <f aca="false">D488/6</f>
        <v>0</v>
      </c>
      <c r="F488" s="24" t="n">
        <f aca="false">C488*D488</f>
        <v>0</v>
      </c>
      <c r="G488" s="25" t="n">
        <v>230</v>
      </c>
    </row>
    <row r="489" customFormat="false" ht="17.25" hidden="false" customHeight="true" outlineLevel="0" collapsed="false">
      <c r="B489" s="20" t="s">
        <v>493</v>
      </c>
      <c r="C489" s="21" t="n">
        <f aca="false">G489*0.6</f>
        <v>138</v>
      </c>
      <c r="D489" s="22"/>
      <c r="E489" s="23" t="n">
        <f aca="false">D489/6</f>
        <v>0</v>
      </c>
      <c r="F489" s="24" t="n">
        <f aca="false">C489*D489</f>
        <v>0</v>
      </c>
      <c r="G489" s="25" t="n">
        <v>230</v>
      </c>
    </row>
    <row r="490" customFormat="false" ht="17.25" hidden="false" customHeight="true" outlineLevel="0" collapsed="false">
      <c r="B490" s="20" t="s">
        <v>494</v>
      </c>
      <c r="C490" s="21" t="n">
        <f aca="false">G490*0.6</f>
        <v>138</v>
      </c>
      <c r="D490" s="22"/>
      <c r="E490" s="23" t="n">
        <f aca="false">D490/6</f>
        <v>0</v>
      </c>
      <c r="F490" s="24" t="n">
        <f aca="false">C490*D490</f>
        <v>0</v>
      </c>
      <c r="G490" s="25" t="n">
        <v>230</v>
      </c>
    </row>
    <row r="491" customFormat="false" ht="17.25" hidden="false" customHeight="true" outlineLevel="0" collapsed="false">
      <c r="B491" s="20" t="s">
        <v>495</v>
      </c>
      <c r="C491" s="21" t="n">
        <f aca="false">G491*0.6</f>
        <v>138</v>
      </c>
      <c r="D491" s="22"/>
      <c r="E491" s="23" t="n">
        <f aca="false">D491/6</f>
        <v>0</v>
      </c>
      <c r="F491" s="24" t="n">
        <f aca="false">C491*D491</f>
        <v>0</v>
      </c>
      <c r="G491" s="25" t="n">
        <v>230</v>
      </c>
    </row>
    <row r="492" customFormat="false" ht="17.25" hidden="false" customHeight="true" outlineLevel="0" collapsed="false">
      <c r="B492" s="40" t="s">
        <v>496</v>
      </c>
      <c r="C492" s="41" t="n">
        <f aca="false">G492*0.6</f>
        <v>138</v>
      </c>
      <c r="D492" s="42"/>
      <c r="E492" s="43" t="n">
        <f aca="false">D492/6</f>
        <v>0</v>
      </c>
      <c r="F492" s="44" t="n">
        <f aca="false">C492*D492</f>
        <v>0</v>
      </c>
      <c r="G492" s="45" t="n">
        <v>230</v>
      </c>
    </row>
    <row r="493" customFormat="false" ht="17.25" hidden="false" customHeight="true" outlineLevel="0" collapsed="false">
      <c r="B493" s="40" t="s">
        <v>497</v>
      </c>
      <c r="C493" s="41" t="n">
        <f aca="false">G493*0.6</f>
        <v>138</v>
      </c>
      <c r="D493" s="42"/>
      <c r="E493" s="43" t="n">
        <f aca="false">D493/6</f>
        <v>0</v>
      </c>
      <c r="F493" s="44" t="n">
        <f aca="false">C493*D493</f>
        <v>0</v>
      </c>
      <c r="G493" s="45" t="n">
        <v>230</v>
      </c>
    </row>
    <row r="494" customFormat="false" ht="17.25" hidden="false" customHeight="true" outlineLevel="0" collapsed="false">
      <c r="B494" s="20" t="s">
        <v>498</v>
      </c>
      <c r="C494" s="21" t="n">
        <f aca="false">G494*0.6</f>
        <v>138</v>
      </c>
      <c r="D494" s="22"/>
      <c r="E494" s="23" t="n">
        <f aca="false">D494/6</f>
        <v>0</v>
      </c>
      <c r="F494" s="24" t="n">
        <f aca="false">C494*D494</f>
        <v>0</v>
      </c>
      <c r="G494" s="25" t="n">
        <v>230</v>
      </c>
    </row>
    <row r="495" customFormat="false" ht="17.25" hidden="false" customHeight="true" outlineLevel="0" collapsed="false">
      <c r="B495" s="20" t="s">
        <v>499</v>
      </c>
      <c r="C495" s="21" t="n">
        <f aca="false">G495*0.6</f>
        <v>138</v>
      </c>
      <c r="D495" s="22"/>
      <c r="E495" s="23" t="n">
        <f aca="false">D495/6</f>
        <v>0</v>
      </c>
      <c r="F495" s="24" t="n">
        <f aca="false">C495*D495</f>
        <v>0</v>
      </c>
      <c r="G495" s="25" t="n">
        <v>230</v>
      </c>
    </row>
    <row r="496" customFormat="false" ht="17.25" hidden="false" customHeight="true" outlineLevel="0" collapsed="false">
      <c r="B496" s="20" t="s">
        <v>500</v>
      </c>
      <c r="C496" s="21" t="n">
        <f aca="false">G496*0.6</f>
        <v>138</v>
      </c>
      <c r="D496" s="22"/>
      <c r="E496" s="23" t="n">
        <f aca="false">D496/6</f>
        <v>0</v>
      </c>
      <c r="F496" s="24" t="n">
        <f aca="false">C496*D496</f>
        <v>0</v>
      </c>
      <c r="G496" s="25" t="n">
        <v>230</v>
      </c>
    </row>
    <row r="497" customFormat="false" ht="17.25" hidden="false" customHeight="true" outlineLevel="0" collapsed="false">
      <c r="B497" s="20" t="s">
        <v>501</v>
      </c>
      <c r="C497" s="21" t="n">
        <f aca="false">G497*0.6</f>
        <v>138</v>
      </c>
      <c r="D497" s="22"/>
      <c r="E497" s="23" t="n">
        <f aca="false">D497/6</f>
        <v>0</v>
      </c>
      <c r="F497" s="24" t="n">
        <f aca="false">C497*D497</f>
        <v>0</v>
      </c>
      <c r="G497" s="25" t="n">
        <v>230</v>
      </c>
    </row>
    <row r="498" customFormat="false" ht="17.25" hidden="false" customHeight="true" outlineLevel="0" collapsed="false">
      <c r="B498" s="20" t="s">
        <v>502</v>
      </c>
      <c r="C498" s="21" t="n">
        <f aca="false">G498*0.6</f>
        <v>138</v>
      </c>
      <c r="D498" s="22"/>
      <c r="E498" s="23" t="n">
        <f aca="false">D498/6</f>
        <v>0</v>
      </c>
      <c r="F498" s="24" t="n">
        <f aca="false">C498*D498</f>
        <v>0</v>
      </c>
      <c r="G498" s="25" t="n">
        <v>230</v>
      </c>
    </row>
    <row r="499" customFormat="false" ht="17.25" hidden="false" customHeight="true" outlineLevel="0" collapsed="false">
      <c r="B499" s="20" t="s">
        <v>503</v>
      </c>
      <c r="C499" s="21" t="n">
        <f aca="false">G499*0.6</f>
        <v>138</v>
      </c>
      <c r="D499" s="22"/>
      <c r="E499" s="23" t="n">
        <f aca="false">D499/6</f>
        <v>0</v>
      </c>
      <c r="F499" s="24" t="n">
        <f aca="false">C499*D499</f>
        <v>0</v>
      </c>
      <c r="G499" s="25" t="n">
        <v>230</v>
      </c>
    </row>
    <row r="500" customFormat="false" ht="17.25" hidden="false" customHeight="true" outlineLevel="0" collapsed="false">
      <c r="B500" s="20" t="s">
        <v>504</v>
      </c>
      <c r="C500" s="21" t="n">
        <f aca="false">G500*0.6</f>
        <v>138</v>
      </c>
      <c r="D500" s="22"/>
      <c r="E500" s="23" t="n">
        <f aca="false">D500/6</f>
        <v>0</v>
      </c>
      <c r="F500" s="24" t="n">
        <f aca="false">C500*D500</f>
        <v>0</v>
      </c>
      <c r="G500" s="25" t="n">
        <v>230</v>
      </c>
    </row>
    <row r="501" customFormat="false" ht="17.25" hidden="false" customHeight="true" outlineLevel="0" collapsed="false">
      <c r="B501" s="20" t="s">
        <v>505</v>
      </c>
      <c r="C501" s="21" t="n">
        <f aca="false">G501*0.6</f>
        <v>138</v>
      </c>
      <c r="D501" s="22"/>
      <c r="E501" s="23" t="n">
        <f aca="false">D501/6</f>
        <v>0</v>
      </c>
      <c r="F501" s="24" t="n">
        <f aca="false">C501*D501</f>
        <v>0</v>
      </c>
      <c r="G501" s="25" t="n">
        <v>230</v>
      </c>
    </row>
    <row r="502" customFormat="false" ht="17.25" hidden="false" customHeight="true" outlineLevel="0" collapsed="false">
      <c r="B502" s="20" t="s">
        <v>506</v>
      </c>
      <c r="C502" s="21" t="n">
        <f aca="false">G502*0.6</f>
        <v>138</v>
      </c>
      <c r="D502" s="22"/>
      <c r="E502" s="23" t="n">
        <f aca="false">D502/6</f>
        <v>0</v>
      </c>
      <c r="F502" s="24" t="n">
        <f aca="false">C502*D502</f>
        <v>0</v>
      </c>
      <c r="G502" s="25" t="n">
        <v>230</v>
      </c>
    </row>
    <row r="503" customFormat="false" ht="17.25" hidden="false" customHeight="true" outlineLevel="0" collapsed="false">
      <c r="B503" s="20" t="s">
        <v>507</v>
      </c>
      <c r="C503" s="21" t="n">
        <f aca="false">G503*0.6</f>
        <v>138</v>
      </c>
      <c r="D503" s="22"/>
      <c r="E503" s="23" t="n">
        <f aca="false">D503/6</f>
        <v>0</v>
      </c>
      <c r="F503" s="24" t="n">
        <f aca="false">C503*D503</f>
        <v>0</v>
      </c>
      <c r="G503" s="25" t="n">
        <v>230</v>
      </c>
    </row>
    <row r="504" customFormat="false" ht="17.25" hidden="false" customHeight="true" outlineLevel="0" collapsed="false">
      <c r="B504" s="20" t="s">
        <v>508</v>
      </c>
      <c r="C504" s="21" t="n">
        <f aca="false">G504*0.6</f>
        <v>138</v>
      </c>
      <c r="D504" s="22"/>
      <c r="E504" s="23" t="n">
        <f aca="false">D504/6</f>
        <v>0</v>
      </c>
      <c r="F504" s="24" t="n">
        <f aca="false">C504*D504</f>
        <v>0</v>
      </c>
      <c r="G504" s="25" t="n">
        <v>230</v>
      </c>
    </row>
    <row r="505" customFormat="false" ht="17.25" hidden="false" customHeight="true" outlineLevel="0" collapsed="false">
      <c r="B505" s="20" t="s">
        <v>509</v>
      </c>
      <c r="C505" s="21" t="n">
        <f aca="false">G505*0.6</f>
        <v>138</v>
      </c>
      <c r="D505" s="22"/>
      <c r="E505" s="23" t="n">
        <f aca="false">D505/6</f>
        <v>0</v>
      </c>
      <c r="F505" s="24" t="n">
        <f aca="false">C505*D505</f>
        <v>0</v>
      </c>
      <c r="G505" s="25" t="n">
        <v>230</v>
      </c>
    </row>
    <row r="506" customFormat="false" ht="17.25" hidden="false" customHeight="true" outlineLevel="0" collapsed="false">
      <c r="B506" s="20" t="s">
        <v>510</v>
      </c>
      <c r="C506" s="21" t="n">
        <f aca="false">G506*0.6</f>
        <v>138</v>
      </c>
      <c r="D506" s="22"/>
      <c r="E506" s="23" t="n">
        <f aca="false">D506/6</f>
        <v>0</v>
      </c>
      <c r="F506" s="24" t="n">
        <f aca="false">C506*D506</f>
        <v>0</v>
      </c>
      <c r="G506" s="25" t="n">
        <v>230</v>
      </c>
    </row>
    <row r="507" customFormat="false" ht="17.25" hidden="false" customHeight="true" outlineLevel="0" collapsed="false">
      <c r="B507" s="20" t="s">
        <v>511</v>
      </c>
      <c r="C507" s="21" t="n">
        <f aca="false">G507*0.6</f>
        <v>138</v>
      </c>
      <c r="D507" s="22"/>
      <c r="E507" s="23" t="n">
        <f aca="false">D507/6</f>
        <v>0</v>
      </c>
      <c r="F507" s="24" t="n">
        <f aca="false">C507*D507</f>
        <v>0</v>
      </c>
      <c r="G507" s="25" t="n">
        <v>230</v>
      </c>
    </row>
    <row r="508" customFormat="false" ht="17.25" hidden="false" customHeight="true" outlineLevel="0" collapsed="false">
      <c r="B508" s="20" t="s">
        <v>512</v>
      </c>
      <c r="C508" s="21" t="n">
        <f aca="false">G508*0.6</f>
        <v>138</v>
      </c>
      <c r="D508" s="22"/>
      <c r="E508" s="23" t="n">
        <f aca="false">D508/6</f>
        <v>0</v>
      </c>
      <c r="F508" s="24" t="n">
        <f aca="false">C508*D508</f>
        <v>0</v>
      </c>
      <c r="G508" s="25" t="n">
        <v>230</v>
      </c>
    </row>
    <row r="509" customFormat="false" ht="17.25" hidden="false" customHeight="true" outlineLevel="0" collapsed="false">
      <c r="B509" s="20" t="s">
        <v>513</v>
      </c>
      <c r="C509" s="21" t="n">
        <f aca="false">G509*0.6</f>
        <v>138</v>
      </c>
      <c r="D509" s="22"/>
      <c r="E509" s="23" t="n">
        <f aca="false">D509/6</f>
        <v>0</v>
      </c>
      <c r="F509" s="24" t="n">
        <f aca="false">C509*D509</f>
        <v>0</v>
      </c>
      <c r="G509" s="25" t="n">
        <v>230</v>
      </c>
    </row>
    <row r="510" customFormat="false" ht="17.25" hidden="false" customHeight="true" outlineLevel="0" collapsed="false">
      <c r="B510" s="20" t="s">
        <v>514</v>
      </c>
      <c r="C510" s="21" t="n">
        <f aca="false">G510*0.6</f>
        <v>138</v>
      </c>
      <c r="D510" s="22"/>
      <c r="E510" s="23" t="n">
        <f aca="false">D510/6</f>
        <v>0</v>
      </c>
      <c r="F510" s="24" t="n">
        <f aca="false">C510*D510</f>
        <v>0</v>
      </c>
      <c r="G510" s="25" t="n">
        <v>230</v>
      </c>
    </row>
    <row r="511" customFormat="false" ht="17.25" hidden="false" customHeight="true" outlineLevel="0" collapsed="false">
      <c r="B511" s="20" t="s">
        <v>515</v>
      </c>
      <c r="C511" s="21" t="n">
        <f aca="false">G511*0.6</f>
        <v>138</v>
      </c>
      <c r="D511" s="22"/>
      <c r="E511" s="23" t="n">
        <f aca="false">D511/6</f>
        <v>0</v>
      </c>
      <c r="F511" s="24" t="n">
        <f aca="false">C511*D511</f>
        <v>0</v>
      </c>
      <c r="G511" s="25" t="n">
        <v>230</v>
      </c>
    </row>
    <row r="512" customFormat="false" ht="17.25" hidden="false" customHeight="true" outlineLevel="0" collapsed="false">
      <c r="B512" s="20" t="s">
        <v>516</v>
      </c>
      <c r="C512" s="21" t="n">
        <f aca="false">G512*0.6</f>
        <v>138</v>
      </c>
      <c r="D512" s="22"/>
      <c r="E512" s="23" t="n">
        <f aca="false">D512/6</f>
        <v>0</v>
      </c>
      <c r="F512" s="24" t="n">
        <f aca="false">C512*D512</f>
        <v>0</v>
      </c>
      <c r="G512" s="25" t="n">
        <v>230</v>
      </c>
    </row>
    <row r="513" customFormat="false" ht="17.25" hidden="false" customHeight="true" outlineLevel="0" collapsed="false">
      <c r="B513" s="20" t="s">
        <v>517</v>
      </c>
      <c r="C513" s="21" t="n">
        <f aca="false">G513*0.6</f>
        <v>138</v>
      </c>
      <c r="D513" s="22"/>
      <c r="E513" s="23" t="n">
        <f aca="false">D513/6</f>
        <v>0</v>
      </c>
      <c r="F513" s="24" t="n">
        <f aca="false">C513*D513</f>
        <v>0</v>
      </c>
      <c r="G513" s="25" t="n">
        <v>230</v>
      </c>
    </row>
    <row r="514" customFormat="false" ht="17.25" hidden="false" customHeight="true" outlineLevel="0" collapsed="false">
      <c r="B514" s="20" t="s">
        <v>518</v>
      </c>
      <c r="C514" s="21" t="n">
        <f aca="false">G514*0.6</f>
        <v>138</v>
      </c>
      <c r="D514" s="22"/>
      <c r="E514" s="23" t="n">
        <f aca="false">D514/6</f>
        <v>0</v>
      </c>
      <c r="F514" s="24" t="n">
        <f aca="false">C514*D514</f>
        <v>0</v>
      </c>
      <c r="G514" s="25" t="n">
        <v>230</v>
      </c>
    </row>
    <row r="515" customFormat="false" ht="17.25" hidden="false" customHeight="true" outlineLevel="0" collapsed="false">
      <c r="B515" s="20" t="s">
        <v>519</v>
      </c>
      <c r="C515" s="21" t="n">
        <f aca="false">G515*0.6</f>
        <v>138</v>
      </c>
      <c r="D515" s="22"/>
      <c r="E515" s="23" t="n">
        <f aca="false">D515/6</f>
        <v>0</v>
      </c>
      <c r="F515" s="24" t="n">
        <f aca="false">C515*D515</f>
        <v>0</v>
      </c>
      <c r="G515" s="25" t="n">
        <v>230</v>
      </c>
    </row>
    <row r="516" customFormat="false" ht="17.25" hidden="false" customHeight="true" outlineLevel="0" collapsed="false">
      <c r="B516" s="20" t="s">
        <v>520</v>
      </c>
      <c r="C516" s="21" t="n">
        <f aca="false">G516*0.6</f>
        <v>138</v>
      </c>
      <c r="D516" s="22"/>
      <c r="E516" s="23" t="n">
        <f aca="false">D516/6</f>
        <v>0</v>
      </c>
      <c r="F516" s="24" t="n">
        <f aca="false">C516*D516</f>
        <v>0</v>
      </c>
      <c r="G516" s="25" t="n">
        <v>230</v>
      </c>
    </row>
    <row r="517" customFormat="false" ht="17.25" hidden="false" customHeight="true" outlineLevel="0" collapsed="false">
      <c r="B517" s="40" t="s">
        <v>521</v>
      </c>
      <c r="C517" s="41" t="n">
        <f aca="false">G517*0.6</f>
        <v>138</v>
      </c>
      <c r="D517" s="42"/>
      <c r="E517" s="43" t="n">
        <f aca="false">D517/6</f>
        <v>0</v>
      </c>
      <c r="F517" s="44" t="n">
        <f aca="false">C517*D517</f>
        <v>0</v>
      </c>
      <c r="G517" s="45" t="n">
        <v>230</v>
      </c>
    </row>
    <row r="518" customFormat="false" ht="17.25" hidden="false" customHeight="true" outlineLevel="0" collapsed="false">
      <c r="B518" s="40" t="s">
        <v>522</v>
      </c>
      <c r="C518" s="41" t="n">
        <f aca="false">G518*0.6</f>
        <v>138</v>
      </c>
      <c r="D518" s="42"/>
      <c r="E518" s="43" t="n">
        <f aca="false">D518/6</f>
        <v>0</v>
      </c>
      <c r="F518" s="44" t="n">
        <f aca="false">C518*D518</f>
        <v>0</v>
      </c>
      <c r="G518" s="45" t="n">
        <v>230</v>
      </c>
    </row>
    <row r="519" customFormat="false" ht="17.25" hidden="false" customHeight="true" outlineLevel="0" collapsed="false">
      <c r="B519" s="20" t="s">
        <v>523</v>
      </c>
      <c r="C519" s="21" t="n">
        <f aca="false">G519*0.6</f>
        <v>138</v>
      </c>
      <c r="D519" s="22"/>
      <c r="E519" s="23" t="n">
        <f aca="false">D519/6</f>
        <v>0</v>
      </c>
      <c r="F519" s="24" t="n">
        <f aca="false">C519*D519</f>
        <v>0</v>
      </c>
      <c r="G519" s="25" t="n">
        <v>230</v>
      </c>
    </row>
    <row r="520" customFormat="false" ht="17.25" hidden="false" customHeight="true" outlineLevel="0" collapsed="false">
      <c r="B520" s="20" t="s">
        <v>524</v>
      </c>
      <c r="C520" s="21" t="n">
        <f aca="false">G520*0.6</f>
        <v>138</v>
      </c>
      <c r="D520" s="22"/>
      <c r="E520" s="23" t="n">
        <f aca="false">D520/6</f>
        <v>0</v>
      </c>
      <c r="F520" s="24" t="n">
        <f aca="false">C520*D520</f>
        <v>0</v>
      </c>
      <c r="G520" s="25" t="n">
        <v>230</v>
      </c>
    </row>
    <row r="521" customFormat="false" ht="17.25" hidden="false" customHeight="true" outlineLevel="0" collapsed="false">
      <c r="B521" s="20" t="s">
        <v>525</v>
      </c>
      <c r="C521" s="21" t="n">
        <f aca="false">G521*0.6</f>
        <v>138</v>
      </c>
      <c r="D521" s="22"/>
      <c r="E521" s="23" t="n">
        <f aca="false">D521/6</f>
        <v>0</v>
      </c>
      <c r="F521" s="24" t="n">
        <f aca="false">C521*D521</f>
        <v>0</v>
      </c>
      <c r="G521" s="25" t="n">
        <v>230</v>
      </c>
    </row>
    <row r="522" customFormat="false" ht="17.25" hidden="false" customHeight="true" outlineLevel="0" collapsed="false">
      <c r="B522" s="20" t="s">
        <v>526</v>
      </c>
      <c r="C522" s="21" t="n">
        <f aca="false">G522*0.6</f>
        <v>138</v>
      </c>
      <c r="D522" s="22"/>
      <c r="E522" s="23" t="n">
        <f aca="false">D522/6</f>
        <v>0</v>
      </c>
      <c r="F522" s="24" t="n">
        <f aca="false">C522*D522</f>
        <v>0</v>
      </c>
      <c r="G522" s="25" t="n">
        <v>230</v>
      </c>
    </row>
    <row r="523" customFormat="false" ht="17.25" hidden="false" customHeight="true" outlineLevel="0" collapsed="false">
      <c r="B523" s="20" t="s">
        <v>527</v>
      </c>
      <c r="C523" s="21" t="n">
        <f aca="false">G523*0.6</f>
        <v>138</v>
      </c>
      <c r="D523" s="22"/>
      <c r="E523" s="23" t="n">
        <f aca="false">D523/6</f>
        <v>0</v>
      </c>
      <c r="F523" s="24" t="n">
        <f aca="false">C523*D523</f>
        <v>0</v>
      </c>
      <c r="G523" s="25" t="n">
        <v>230</v>
      </c>
    </row>
    <row r="524" customFormat="false" ht="17.25" hidden="false" customHeight="true" outlineLevel="0" collapsed="false">
      <c r="B524" s="20" t="s">
        <v>528</v>
      </c>
      <c r="C524" s="21" t="n">
        <f aca="false">G524*0.6</f>
        <v>138</v>
      </c>
      <c r="D524" s="22"/>
      <c r="E524" s="23" t="n">
        <f aca="false">D524/6</f>
        <v>0</v>
      </c>
      <c r="F524" s="24" t="n">
        <f aca="false">C524*D524</f>
        <v>0</v>
      </c>
      <c r="G524" s="25" t="n">
        <v>230</v>
      </c>
    </row>
    <row r="525" customFormat="false" ht="17.25" hidden="false" customHeight="true" outlineLevel="0" collapsed="false">
      <c r="B525" s="20" t="s">
        <v>529</v>
      </c>
      <c r="C525" s="21" t="n">
        <f aca="false">G525*0.6</f>
        <v>138</v>
      </c>
      <c r="D525" s="22"/>
      <c r="E525" s="23" t="n">
        <f aca="false">D525/6</f>
        <v>0</v>
      </c>
      <c r="F525" s="24" t="n">
        <f aca="false">C525*D525</f>
        <v>0</v>
      </c>
      <c r="G525" s="25" t="n">
        <v>230</v>
      </c>
    </row>
    <row r="526" customFormat="false" ht="17.25" hidden="false" customHeight="true" outlineLevel="0" collapsed="false">
      <c r="B526" s="20" t="s">
        <v>530</v>
      </c>
      <c r="C526" s="21" t="n">
        <f aca="false">G526*0.6</f>
        <v>138</v>
      </c>
      <c r="D526" s="22"/>
      <c r="E526" s="23" t="n">
        <f aca="false">D526/6</f>
        <v>0</v>
      </c>
      <c r="F526" s="24" t="n">
        <f aca="false">C526*D526</f>
        <v>0</v>
      </c>
      <c r="G526" s="25" t="n">
        <v>230</v>
      </c>
    </row>
    <row r="527" customFormat="false" ht="17.25" hidden="false" customHeight="true" outlineLevel="0" collapsed="false">
      <c r="B527" s="20" t="s">
        <v>531</v>
      </c>
      <c r="C527" s="21" t="n">
        <f aca="false">G527*0.6</f>
        <v>138</v>
      </c>
      <c r="D527" s="22"/>
      <c r="E527" s="23" t="n">
        <f aca="false">D527/6</f>
        <v>0</v>
      </c>
      <c r="F527" s="24" t="n">
        <f aca="false">C527*D527</f>
        <v>0</v>
      </c>
      <c r="G527" s="25" t="n">
        <v>230</v>
      </c>
    </row>
    <row r="528" customFormat="false" ht="17.25" hidden="false" customHeight="true" outlineLevel="0" collapsed="false">
      <c r="B528" s="20" t="s">
        <v>532</v>
      </c>
      <c r="C528" s="21" t="n">
        <f aca="false">G528*0.6</f>
        <v>138</v>
      </c>
      <c r="D528" s="22"/>
      <c r="E528" s="23" t="n">
        <f aca="false">D528/6</f>
        <v>0</v>
      </c>
      <c r="F528" s="24" t="n">
        <f aca="false">C528*D528</f>
        <v>0</v>
      </c>
      <c r="G528" s="25" t="n">
        <v>230</v>
      </c>
    </row>
    <row r="529" customFormat="false" ht="17.25" hidden="false" customHeight="true" outlineLevel="0" collapsed="false">
      <c r="B529" s="20" t="s">
        <v>533</v>
      </c>
      <c r="C529" s="21" t="n">
        <f aca="false">G529*0.6</f>
        <v>138</v>
      </c>
      <c r="D529" s="22"/>
      <c r="E529" s="23" t="n">
        <f aca="false">D529/6</f>
        <v>0</v>
      </c>
      <c r="F529" s="24" t="n">
        <f aca="false">C529*D529</f>
        <v>0</v>
      </c>
      <c r="G529" s="25" t="n">
        <v>230</v>
      </c>
    </row>
    <row r="530" customFormat="false" ht="17.25" hidden="false" customHeight="true" outlineLevel="0" collapsed="false">
      <c r="B530" s="20" t="s">
        <v>534</v>
      </c>
      <c r="C530" s="21" t="n">
        <f aca="false">G530*0.6</f>
        <v>138</v>
      </c>
      <c r="D530" s="22"/>
      <c r="E530" s="23" t="n">
        <f aca="false">D530/6</f>
        <v>0</v>
      </c>
      <c r="F530" s="24" t="n">
        <f aca="false">C530*D530</f>
        <v>0</v>
      </c>
      <c r="G530" s="25" t="n">
        <v>230</v>
      </c>
    </row>
    <row r="531" customFormat="false" ht="17.25" hidden="false" customHeight="true" outlineLevel="0" collapsed="false">
      <c r="B531" s="20" t="s">
        <v>535</v>
      </c>
      <c r="C531" s="21" t="n">
        <f aca="false">G531*0.6</f>
        <v>138</v>
      </c>
      <c r="D531" s="22"/>
      <c r="E531" s="23" t="n">
        <f aca="false">D531/6</f>
        <v>0</v>
      </c>
      <c r="F531" s="24" t="n">
        <f aca="false">C531*D531</f>
        <v>0</v>
      </c>
      <c r="G531" s="25" t="n">
        <v>230</v>
      </c>
    </row>
    <row r="532" customFormat="false" ht="17.25" hidden="false" customHeight="true" outlineLevel="0" collapsed="false">
      <c r="B532" s="20" t="s">
        <v>536</v>
      </c>
      <c r="C532" s="21" t="n">
        <f aca="false">G532*0.6</f>
        <v>138</v>
      </c>
      <c r="D532" s="22"/>
      <c r="E532" s="23" t="n">
        <f aca="false">D532/6</f>
        <v>0</v>
      </c>
      <c r="F532" s="24" t="n">
        <f aca="false">C532*D532</f>
        <v>0</v>
      </c>
      <c r="G532" s="25" t="n">
        <v>230</v>
      </c>
    </row>
    <row r="533" customFormat="false" ht="17.25" hidden="false" customHeight="true" outlineLevel="0" collapsed="false">
      <c r="B533" s="20" t="s">
        <v>537</v>
      </c>
      <c r="C533" s="21" t="n">
        <f aca="false">G533*0.6</f>
        <v>138</v>
      </c>
      <c r="D533" s="22"/>
      <c r="E533" s="23" t="n">
        <f aca="false">D533/6</f>
        <v>0</v>
      </c>
      <c r="F533" s="24" t="n">
        <f aca="false">C533*D533</f>
        <v>0</v>
      </c>
      <c r="G533" s="25" t="n">
        <v>230</v>
      </c>
    </row>
    <row r="534" customFormat="false" ht="17.25" hidden="false" customHeight="true" outlineLevel="0" collapsed="false">
      <c r="B534" s="20" t="s">
        <v>538</v>
      </c>
      <c r="C534" s="21" t="n">
        <f aca="false">G534*0.6</f>
        <v>138</v>
      </c>
      <c r="D534" s="22"/>
      <c r="E534" s="23" t="n">
        <f aca="false">D534/6</f>
        <v>0</v>
      </c>
      <c r="F534" s="24" t="n">
        <f aca="false">C534*D534</f>
        <v>0</v>
      </c>
      <c r="G534" s="25" t="n">
        <v>230</v>
      </c>
    </row>
    <row r="535" customFormat="false" ht="17.25" hidden="false" customHeight="true" outlineLevel="0" collapsed="false">
      <c r="B535" s="20" t="s">
        <v>539</v>
      </c>
      <c r="C535" s="21" t="n">
        <f aca="false">G535*0.6</f>
        <v>138</v>
      </c>
      <c r="D535" s="22"/>
      <c r="E535" s="23" t="n">
        <f aca="false">D535/6</f>
        <v>0</v>
      </c>
      <c r="F535" s="24" t="n">
        <f aca="false">C535*D535</f>
        <v>0</v>
      </c>
      <c r="G535" s="25" t="n">
        <v>230</v>
      </c>
    </row>
    <row r="536" customFormat="false" ht="17.25" hidden="false" customHeight="true" outlineLevel="0" collapsed="false">
      <c r="B536" s="20" t="s">
        <v>540</v>
      </c>
      <c r="C536" s="21" t="n">
        <f aca="false">G536*0.6</f>
        <v>138</v>
      </c>
      <c r="D536" s="22"/>
      <c r="E536" s="23" t="n">
        <f aca="false">D536/6</f>
        <v>0</v>
      </c>
      <c r="F536" s="24" t="n">
        <f aca="false">C536*D536</f>
        <v>0</v>
      </c>
      <c r="G536" s="25" t="n">
        <v>230</v>
      </c>
    </row>
    <row r="537" customFormat="false" ht="17.25" hidden="false" customHeight="true" outlineLevel="0" collapsed="false">
      <c r="B537" s="20" t="s">
        <v>541</v>
      </c>
      <c r="C537" s="21" t="n">
        <f aca="false">G537*0.6</f>
        <v>138</v>
      </c>
      <c r="D537" s="22"/>
      <c r="E537" s="23" t="n">
        <f aca="false">D537/6</f>
        <v>0</v>
      </c>
      <c r="F537" s="24" t="n">
        <f aca="false">C537*D537</f>
        <v>0</v>
      </c>
      <c r="G537" s="25" t="n">
        <v>230</v>
      </c>
    </row>
    <row r="538" customFormat="false" ht="17.25" hidden="false" customHeight="true" outlineLevel="0" collapsed="false">
      <c r="B538" s="20" t="s">
        <v>542</v>
      </c>
      <c r="C538" s="21" t="n">
        <f aca="false">G538*0.6</f>
        <v>138</v>
      </c>
      <c r="D538" s="22"/>
      <c r="E538" s="23" t="n">
        <f aca="false">D538/6</f>
        <v>0</v>
      </c>
      <c r="F538" s="24" t="n">
        <f aca="false">C538*D538</f>
        <v>0</v>
      </c>
      <c r="G538" s="25" t="n">
        <v>230</v>
      </c>
    </row>
    <row r="539" customFormat="false" ht="17.25" hidden="false" customHeight="true" outlineLevel="0" collapsed="false">
      <c r="B539" s="20" t="s">
        <v>543</v>
      </c>
      <c r="C539" s="21" t="n">
        <f aca="false">G539*0.6</f>
        <v>138</v>
      </c>
      <c r="D539" s="70"/>
      <c r="E539" s="23" t="n">
        <f aca="false">D539/6</f>
        <v>0</v>
      </c>
      <c r="F539" s="24" t="n">
        <f aca="false">C539*D539</f>
        <v>0</v>
      </c>
      <c r="G539" s="25" t="n">
        <v>230</v>
      </c>
    </row>
    <row r="540" customFormat="false" ht="17.25" hidden="false" customHeight="true" outlineLevel="0" collapsed="false">
      <c r="B540" s="20" t="s">
        <v>544</v>
      </c>
      <c r="C540" s="21" t="n">
        <f aca="false">G540*0.6</f>
        <v>138</v>
      </c>
      <c r="D540" s="70"/>
      <c r="E540" s="23" t="n">
        <f aca="false">D540/6</f>
        <v>0</v>
      </c>
      <c r="F540" s="24" t="n">
        <f aca="false">C540*D540</f>
        <v>0</v>
      </c>
      <c r="G540" s="25" t="n">
        <v>230</v>
      </c>
    </row>
    <row r="541" customFormat="false" ht="17.25" hidden="false" customHeight="true" outlineLevel="0" collapsed="false">
      <c r="B541" s="20" t="s">
        <v>545</v>
      </c>
      <c r="C541" s="21" t="n">
        <f aca="false">G541*0.6</f>
        <v>138</v>
      </c>
      <c r="D541" s="70"/>
      <c r="E541" s="23" t="n">
        <f aca="false">D541/6</f>
        <v>0</v>
      </c>
      <c r="F541" s="24" t="n">
        <f aca="false">C541*D541</f>
        <v>0</v>
      </c>
      <c r="G541" s="25" t="n">
        <v>230</v>
      </c>
    </row>
    <row r="542" customFormat="false" ht="17.25" hidden="false" customHeight="true" outlineLevel="0" collapsed="false">
      <c r="B542" s="20" t="s">
        <v>546</v>
      </c>
      <c r="C542" s="21" t="n">
        <f aca="false">G542*0.6</f>
        <v>138</v>
      </c>
      <c r="D542" s="70"/>
      <c r="E542" s="23" t="n">
        <f aca="false">D542/6</f>
        <v>0</v>
      </c>
      <c r="F542" s="24" t="n">
        <f aca="false">C542*D542</f>
        <v>0</v>
      </c>
      <c r="G542" s="25" t="n">
        <v>230</v>
      </c>
    </row>
    <row r="543" customFormat="false" ht="17.25" hidden="false" customHeight="true" outlineLevel="0" collapsed="false">
      <c r="B543" s="20" t="s">
        <v>547</v>
      </c>
      <c r="C543" s="21" t="n">
        <f aca="false">G543*0.6</f>
        <v>138</v>
      </c>
      <c r="D543" s="70"/>
      <c r="E543" s="23" t="n">
        <f aca="false">D543/6</f>
        <v>0</v>
      </c>
      <c r="F543" s="24" t="n">
        <f aca="false">C543*D543</f>
        <v>0</v>
      </c>
      <c r="G543" s="25" t="n">
        <v>230</v>
      </c>
    </row>
    <row r="544" customFormat="false" ht="17.25" hidden="false" customHeight="true" outlineLevel="0" collapsed="false">
      <c r="B544" s="20" t="s">
        <v>548</v>
      </c>
      <c r="C544" s="21" t="n">
        <f aca="false">G544*0.6</f>
        <v>138</v>
      </c>
      <c r="D544" s="70"/>
      <c r="E544" s="23" t="n">
        <f aca="false">D544/6</f>
        <v>0</v>
      </c>
      <c r="F544" s="24" t="n">
        <f aca="false">C544*D544</f>
        <v>0</v>
      </c>
      <c r="G544" s="25" t="n">
        <v>230</v>
      </c>
    </row>
    <row r="545" customFormat="false" ht="17.25" hidden="false" customHeight="true" outlineLevel="0" collapsed="false">
      <c r="B545" s="20" t="s">
        <v>549</v>
      </c>
      <c r="C545" s="21" t="n">
        <f aca="false">G545*0.6</f>
        <v>138</v>
      </c>
      <c r="D545" s="70"/>
      <c r="E545" s="23" t="n">
        <f aca="false">D545/6</f>
        <v>0</v>
      </c>
      <c r="F545" s="24" t="n">
        <f aca="false">C545*D545</f>
        <v>0</v>
      </c>
      <c r="G545" s="25" t="n">
        <v>230</v>
      </c>
    </row>
    <row r="546" customFormat="false" ht="17.25" hidden="false" customHeight="true" outlineLevel="0" collapsed="false">
      <c r="B546" s="20" t="s">
        <v>550</v>
      </c>
      <c r="C546" s="21" t="n">
        <f aca="false">G546*0.6</f>
        <v>138</v>
      </c>
      <c r="D546" s="70"/>
      <c r="E546" s="23" t="n">
        <f aca="false">D546/6</f>
        <v>0</v>
      </c>
      <c r="F546" s="24" t="n">
        <f aca="false">C546*D546</f>
        <v>0</v>
      </c>
      <c r="G546" s="25" t="n">
        <v>230</v>
      </c>
    </row>
    <row r="547" customFormat="false" ht="17.25" hidden="false" customHeight="true" outlineLevel="0" collapsed="false">
      <c r="B547" s="20" t="s">
        <v>551</v>
      </c>
      <c r="C547" s="21" t="n">
        <f aca="false">G547*0.6</f>
        <v>138</v>
      </c>
      <c r="D547" s="70"/>
      <c r="E547" s="23" t="n">
        <f aca="false">D547/6</f>
        <v>0</v>
      </c>
      <c r="F547" s="24" t="n">
        <f aca="false">C547*D547</f>
        <v>0</v>
      </c>
      <c r="G547" s="25" t="n">
        <v>230</v>
      </c>
    </row>
    <row r="548" customFormat="false" ht="17.25" hidden="false" customHeight="true" outlineLevel="0" collapsed="false">
      <c r="B548" s="20" t="s">
        <v>552</v>
      </c>
      <c r="C548" s="21" t="n">
        <f aca="false">G548*0.6</f>
        <v>138</v>
      </c>
      <c r="D548" s="70"/>
      <c r="E548" s="23" t="n">
        <f aca="false">D548/6</f>
        <v>0</v>
      </c>
      <c r="F548" s="24" t="n">
        <f aca="false">C548*D548</f>
        <v>0</v>
      </c>
      <c r="G548" s="25" t="n">
        <v>230</v>
      </c>
    </row>
    <row r="549" customFormat="false" ht="17.25" hidden="false" customHeight="true" outlineLevel="0" collapsed="false">
      <c r="B549" s="20" t="s">
        <v>553</v>
      </c>
      <c r="C549" s="21" t="n">
        <f aca="false">G549*0.6</f>
        <v>138</v>
      </c>
      <c r="D549" s="70"/>
      <c r="E549" s="23" t="n">
        <f aca="false">D549/6</f>
        <v>0</v>
      </c>
      <c r="F549" s="24" t="n">
        <f aca="false">C549*D549</f>
        <v>0</v>
      </c>
      <c r="G549" s="25" t="n">
        <v>230</v>
      </c>
    </row>
    <row r="550" customFormat="false" ht="17.25" hidden="false" customHeight="true" outlineLevel="0" collapsed="false">
      <c r="B550" s="20" t="s">
        <v>554</v>
      </c>
      <c r="C550" s="21" t="n">
        <f aca="false">G550*0.6</f>
        <v>138</v>
      </c>
      <c r="D550" s="70"/>
      <c r="E550" s="23" t="n">
        <f aca="false">D550/6</f>
        <v>0</v>
      </c>
      <c r="F550" s="24" t="n">
        <f aca="false">C550*D550</f>
        <v>0</v>
      </c>
      <c r="G550" s="25" t="n">
        <v>230</v>
      </c>
    </row>
    <row r="551" customFormat="false" ht="17.25" hidden="false" customHeight="true" outlineLevel="0" collapsed="false">
      <c r="B551" s="20" t="s">
        <v>555</v>
      </c>
      <c r="C551" s="21" t="n">
        <f aca="false">G551*0.6</f>
        <v>138</v>
      </c>
      <c r="D551" s="70"/>
      <c r="E551" s="23" t="n">
        <f aca="false">D551/6</f>
        <v>0</v>
      </c>
      <c r="F551" s="24" t="n">
        <f aca="false">C551*D551</f>
        <v>0</v>
      </c>
      <c r="G551" s="25" t="n">
        <v>230</v>
      </c>
    </row>
    <row r="552" customFormat="false" ht="17.25" hidden="false" customHeight="true" outlineLevel="0" collapsed="false">
      <c r="B552" s="20" t="s">
        <v>556</v>
      </c>
      <c r="C552" s="21" t="n">
        <f aca="false">G552*0.6</f>
        <v>138</v>
      </c>
      <c r="D552" s="70"/>
      <c r="E552" s="23" t="n">
        <f aca="false">D552/6</f>
        <v>0</v>
      </c>
      <c r="F552" s="24" t="n">
        <f aca="false">C552*D552</f>
        <v>0</v>
      </c>
      <c r="G552" s="25" t="n">
        <v>230</v>
      </c>
    </row>
    <row r="553" customFormat="false" ht="17.25" hidden="false" customHeight="true" outlineLevel="0" collapsed="false">
      <c r="B553" s="20" t="s">
        <v>557</v>
      </c>
      <c r="C553" s="21" t="n">
        <f aca="false">G553*0.6</f>
        <v>138</v>
      </c>
      <c r="D553" s="70"/>
      <c r="E553" s="23" t="n">
        <f aca="false">D553/6</f>
        <v>0</v>
      </c>
      <c r="F553" s="24" t="n">
        <f aca="false">C553*D553</f>
        <v>0</v>
      </c>
      <c r="G553" s="25" t="n">
        <v>230</v>
      </c>
    </row>
    <row r="554" customFormat="false" ht="17.25" hidden="false" customHeight="true" outlineLevel="0" collapsed="false">
      <c r="B554" s="20" t="s">
        <v>558</v>
      </c>
      <c r="C554" s="21" t="n">
        <f aca="false">G554*0.6</f>
        <v>138</v>
      </c>
      <c r="D554" s="70"/>
      <c r="E554" s="23" t="n">
        <f aca="false">D554/6</f>
        <v>0</v>
      </c>
      <c r="F554" s="24" t="n">
        <f aca="false">C554*D554</f>
        <v>0</v>
      </c>
      <c r="G554" s="25" t="n">
        <v>230</v>
      </c>
    </row>
    <row r="555" customFormat="false" ht="17.25" hidden="false" customHeight="true" outlineLevel="0" collapsed="false">
      <c r="B555" s="20" t="s">
        <v>559</v>
      </c>
      <c r="C555" s="21" t="n">
        <f aca="false">G555*0.6</f>
        <v>138</v>
      </c>
      <c r="D555" s="70"/>
      <c r="E555" s="23" t="n">
        <f aca="false">D555/6</f>
        <v>0</v>
      </c>
      <c r="F555" s="24" t="n">
        <f aca="false">C555*D555</f>
        <v>0</v>
      </c>
      <c r="G555" s="25" t="n">
        <v>230</v>
      </c>
    </row>
    <row r="556" customFormat="false" ht="17.25" hidden="false" customHeight="true" outlineLevel="0" collapsed="false">
      <c r="B556" s="20" t="s">
        <v>560</v>
      </c>
      <c r="C556" s="21" t="n">
        <f aca="false">G556*0.6</f>
        <v>138</v>
      </c>
      <c r="D556" s="70"/>
      <c r="E556" s="23" t="n">
        <f aca="false">D556/6</f>
        <v>0</v>
      </c>
      <c r="F556" s="24" t="n">
        <f aca="false">C556*D556</f>
        <v>0</v>
      </c>
      <c r="G556" s="25" t="n">
        <v>230</v>
      </c>
    </row>
    <row r="557" customFormat="false" ht="17.25" hidden="false" customHeight="true" outlineLevel="0" collapsed="false">
      <c r="B557" s="20" t="s">
        <v>561</v>
      </c>
      <c r="C557" s="21" t="n">
        <f aca="false">G557*0.6</f>
        <v>138</v>
      </c>
      <c r="D557" s="70"/>
      <c r="E557" s="23" t="n">
        <f aca="false">D557/6</f>
        <v>0</v>
      </c>
      <c r="F557" s="24" t="n">
        <f aca="false">C557*D557</f>
        <v>0</v>
      </c>
      <c r="G557" s="25" t="n">
        <v>230</v>
      </c>
    </row>
    <row r="558" customFormat="false" ht="17.25" hidden="false" customHeight="true" outlineLevel="0" collapsed="false">
      <c r="B558" s="20" t="s">
        <v>562</v>
      </c>
      <c r="C558" s="21" t="n">
        <f aca="false">G558*0.6</f>
        <v>138</v>
      </c>
      <c r="D558" s="70"/>
      <c r="E558" s="23" t="n">
        <f aca="false">D558/6</f>
        <v>0</v>
      </c>
      <c r="F558" s="24" t="n">
        <f aca="false">C558*D558</f>
        <v>0</v>
      </c>
      <c r="G558" s="25" t="n">
        <v>230</v>
      </c>
    </row>
    <row r="559" customFormat="false" ht="17.25" hidden="false" customHeight="true" outlineLevel="0" collapsed="false">
      <c r="B559" s="20" t="s">
        <v>563</v>
      </c>
      <c r="C559" s="21" t="n">
        <f aca="false">G559*0.6</f>
        <v>138</v>
      </c>
      <c r="D559" s="70"/>
      <c r="E559" s="23" t="n">
        <f aca="false">D559/6</f>
        <v>0</v>
      </c>
      <c r="F559" s="24" t="n">
        <f aca="false">C559*D559</f>
        <v>0</v>
      </c>
      <c r="G559" s="25" t="n">
        <v>230</v>
      </c>
    </row>
    <row r="560" customFormat="false" ht="17.25" hidden="false" customHeight="true" outlineLevel="0" collapsed="false">
      <c r="B560" s="20" t="s">
        <v>564</v>
      </c>
      <c r="C560" s="21" t="n">
        <f aca="false">G560*0.6</f>
        <v>138</v>
      </c>
      <c r="D560" s="70"/>
      <c r="E560" s="23" t="n">
        <f aca="false">D560/6</f>
        <v>0</v>
      </c>
      <c r="F560" s="24" t="n">
        <f aca="false">C560*D560</f>
        <v>0</v>
      </c>
      <c r="G560" s="25" t="n">
        <v>230</v>
      </c>
    </row>
    <row r="561" customFormat="false" ht="17.25" hidden="false" customHeight="true" outlineLevel="0" collapsed="false">
      <c r="B561" s="20" t="s">
        <v>565</v>
      </c>
      <c r="C561" s="21" t="n">
        <f aca="false">G561*0.6</f>
        <v>138</v>
      </c>
      <c r="D561" s="70"/>
      <c r="E561" s="23" t="n">
        <f aca="false">D561/6</f>
        <v>0</v>
      </c>
      <c r="F561" s="24" t="n">
        <f aca="false">C561*D561</f>
        <v>0</v>
      </c>
      <c r="G561" s="25" t="n">
        <v>230</v>
      </c>
    </row>
    <row r="562" customFormat="false" ht="17.25" hidden="false" customHeight="true" outlineLevel="0" collapsed="false">
      <c r="B562" s="20" t="s">
        <v>566</v>
      </c>
      <c r="C562" s="21" t="n">
        <f aca="false">G562*0.6</f>
        <v>138</v>
      </c>
      <c r="D562" s="70"/>
      <c r="E562" s="23" t="n">
        <f aca="false">D562/6</f>
        <v>0</v>
      </c>
      <c r="F562" s="24" t="n">
        <f aca="false">C562*D562</f>
        <v>0</v>
      </c>
      <c r="G562" s="25" t="n">
        <v>230</v>
      </c>
    </row>
    <row r="563" customFormat="false" ht="17.25" hidden="false" customHeight="true" outlineLevel="0" collapsed="false">
      <c r="B563" s="20" t="s">
        <v>567</v>
      </c>
      <c r="C563" s="21" t="n">
        <f aca="false">G563*0.6</f>
        <v>138</v>
      </c>
      <c r="D563" s="70"/>
      <c r="E563" s="23" t="n">
        <f aca="false">D563/6</f>
        <v>0</v>
      </c>
      <c r="F563" s="24" t="n">
        <f aca="false">C563*D563</f>
        <v>0</v>
      </c>
      <c r="G563" s="25" t="n">
        <v>230</v>
      </c>
    </row>
    <row r="564" customFormat="false" ht="17.25" hidden="false" customHeight="true" outlineLevel="0" collapsed="false">
      <c r="B564" s="20" t="s">
        <v>568</v>
      </c>
      <c r="C564" s="21" t="n">
        <f aca="false">G564*0.6</f>
        <v>138</v>
      </c>
      <c r="D564" s="70"/>
      <c r="E564" s="23" t="n">
        <f aca="false">D564/6</f>
        <v>0</v>
      </c>
      <c r="F564" s="24" t="n">
        <f aca="false">C564*D564</f>
        <v>0</v>
      </c>
      <c r="G564" s="25" t="n">
        <v>230</v>
      </c>
    </row>
    <row r="565" customFormat="false" ht="17.25" hidden="false" customHeight="true" outlineLevel="0" collapsed="false">
      <c r="B565" s="20" t="s">
        <v>569</v>
      </c>
      <c r="C565" s="21" t="n">
        <f aca="false">G565*0.6</f>
        <v>138</v>
      </c>
      <c r="D565" s="70"/>
      <c r="E565" s="23" t="n">
        <f aca="false">D565/6</f>
        <v>0</v>
      </c>
      <c r="F565" s="24" t="n">
        <f aca="false">C565*D565</f>
        <v>0</v>
      </c>
      <c r="G565" s="25" t="n">
        <v>230</v>
      </c>
    </row>
    <row r="566" customFormat="false" ht="17.25" hidden="false" customHeight="true" outlineLevel="0" collapsed="false">
      <c r="B566" s="20" t="s">
        <v>570</v>
      </c>
      <c r="C566" s="21" t="n">
        <f aca="false">G566*0.6</f>
        <v>138</v>
      </c>
      <c r="D566" s="70"/>
      <c r="E566" s="23" t="n">
        <f aca="false">D566/6</f>
        <v>0</v>
      </c>
      <c r="F566" s="24" t="n">
        <f aca="false">C566*D566</f>
        <v>0</v>
      </c>
      <c r="G566" s="25" t="n">
        <v>230</v>
      </c>
    </row>
    <row r="567" customFormat="false" ht="17.25" hidden="false" customHeight="true" outlineLevel="0" collapsed="false">
      <c r="B567" s="20" t="s">
        <v>571</v>
      </c>
      <c r="C567" s="21" t="n">
        <f aca="false">G567*0.6</f>
        <v>138</v>
      </c>
      <c r="D567" s="70"/>
      <c r="E567" s="23" t="n">
        <f aca="false">D567/6</f>
        <v>0</v>
      </c>
      <c r="F567" s="24" t="n">
        <f aca="false">C567*D567</f>
        <v>0</v>
      </c>
      <c r="G567" s="25" t="n">
        <v>230</v>
      </c>
    </row>
    <row r="568" customFormat="false" ht="17.25" hidden="false" customHeight="true" outlineLevel="0" collapsed="false">
      <c r="B568" s="20" t="s">
        <v>572</v>
      </c>
      <c r="C568" s="21" t="n">
        <f aca="false">G568*0.6</f>
        <v>138</v>
      </c>
      <c r="D568" s="70"/>
      <c r="E568" s="23" t="n">
        <f aca="false">D568/6</f>
        <v>0</v>
      </c>
      <c r="F568" s="24" t="n">
        <f aca="false">C568*D568</f>
        <v>0</v>
      </c>
      <c r="G568" s="25" t="n">
        <v>230</v>
      </c>
    </row>
    <row r="569" customFormat="false" ht="17.25" hidden="false" customHeight="true" outlineLevel="0" collapsed="false">
      <c r="B569" s="20" t="s">
        <v>573</v>
      </c>
      <c r="C569" s="21" t="n">
        <f aca="false">G569*0.6</f>
        <v>138</v>
      </c>
      <c r="D569" s="70"/>
      <c r="E569" s="23" t="n">
        <f aca="false">D569/6</f>
        <v>0</v>
      </c>
      <c r="F569" s="24" t="n">
        <f aca="false">C569*D569</f>
        <v>0</v>
      </c>
      <c r="G569" s="25" t="n">
        <v>230</v>
      </c>
    </row>
    <row r="570" customFormat="false" ht="17.25" hidden="false" customHeight="true" outlineLevel="0" collapsed="false">
      <c r="B570" s="20" t="s">
        <v>574</v>
      </c>
      <c r="C570" s="21" t="n">
        <f aca="false">G570*0.6</f>
        <v>138</v>
      </c>
      <c r="D570" s="70"/>
      <c r="E570" s="23" t="n">
        <f aca="false">D570/6</f>
        <v>0</v>
      </c>
      <c r="F570" s="24" t="n">
        <f aca="false">C570*D570</f>
        <v>0</v>
      </c>
      <c r="G570" s="25" t="n">
        <v>230</v>
      </c>
    </row>
    <row r="571" customFormat="false" ht="17.25" hidden="false" customHeight="true" outlineLevel="0" collapsed="false">
      <c r="B571" s="20" t="s">
        <v>575</v>
      </c>
      <c r="C571" s="21" t="n">
        <f aca="false">G571*0.6</f>
        <v>138</v>
      </c>
      <c r="D571" s="70"/>
      <c r="E571" s="23" t="n">
        <f aca="false">D571/6</f>
        <v>0</v>
      </c>
      <c r="F571" s="24" t="n">
        <f aca="false">C571*D571</f>
        <v>0</v>
      </c>
      <c r="G571" s="25" t="n">
        <v>230</v>
      </c>
    </row>
    <row r="572" customFormat="false" ht="17.25" hidden="false" customHeight="true" outlineLevel="0" collapsed="false">
      <c r="B572" s="20" t="s">
        <v>576</v>
      </c>
      <c r="C572" s="21" t="n">
        <f aca="false">G572*0.6</f>
        <v>138</v>
      </c>
      <c r="D572" s="70"/>
      <c r="E572" s="23" t="n">
        <f aca="false">D572/6</f>
        <v>0</v>
      </c>
      <c r="F572" s="24" t="n">
        <f aca="false">C572*D572</f>
        <v>0</v>
      </c>
      <c r="G572" s="25" t="n">
        <v>230</v>
      </c>
    </row>
    <row r="573" customFormat="false" ht="17.25" hidden="false" customHeight="true" outlineLevel="0" collapsed="false">
      <c r="B573" s="20" t="s">
        <v>577</v>
      </c>
      <c r="C573" s="21" t="n">
        <f aca="false">G573*0.6</f>
        <v>138</v>
      </c>
      <c r="D573" s="70"/>
      <c r="E573" s="23" t="n">
        <f aca="false">D573/6</f>
        <v>0</v>
      </c>
      <c r="F573" s="24" t="n">
        <f aca="false">C573*D573</f>
        <v>0</v>
      </c>
      <c r="G573" s="25" t="n">
        <v>230</v>
      </c>
    </row>
    <row r="574" customFormat="false" ht="17.25" hidden="false" customHeight="true" outlineLevel="0" collapsed="false">
      <c r="B574" s="20" t="s">
        <v>578</v>
      </c>
      <c r="C574" s="21" t="n">
        <f aca="false">G574*0.6</f>
        <v>138</v>
      </c>
      <c r="D574" s="70"/>
      <c r="E574" s="23" t="n">
        <f aca="false">D574/6</f>
        <v>0</v>
      </c>
      <c r="F574" s="24" t="n">
        <f aca="false">C574*D574</f>
        <v>0</v>
      </c>
      <c r="G574" s="25" t="n">
        <v>230</v>
      </c>
    </row>
    <row r="575" customFormat="false" ht="17.25" hidden="false" customHeight="true" outlineLevel="0" collapsed="false">
      <c r="B575" s="20" t="s">
        <v>579</v>
      </c>
      <c r="C575" s="21" t="n">
        <f aca="false">G575*0.6</f>
        <v>138</v>
      </c>
      <c r="D575" s="70"/>
      <c r="E575" s="23" t="n">
        <f aca="false">D575/6</f>
        <v>0</v>
      </c>
      <c r="F575" s="24" t="n">
        <f aca="false">C575*D575</f>
        <v>0</v>
      </c>
      <c r="G575" s="25" t="n">
        <v>230</v>
      </c>
    </row>
    <row r="576" customFormat="false" ht="17.25" hidden="false" customHeight="true" outlineLevel="0" collapsed="false">
      <c r="B576" s="20" t="s">
        <v>580</v>
      </c>
      <c r="C576" s="21" t="n">
        <f aca="false">G576*0.6</f>
        <v>138</v>
      </c>
      <c r="D576" s="70"/>
      <c r="E576" s="23" t="n">
        <f aca="false">D576/6</f>
        <v>0</v>
      </c>
      <c r="F576" s="24" t="n">
        <f aca="false">C576*D576</f>
        <v>0</v>
      </c>
      <c r="G576" s="25" t="n">
        <v>230</v>
      </c>
    </row>
    <row r="577" customFormat="false" ht="17.25" hidden="false" customHeight="true" outlineLevel="0" collapsed="false">
      <c r="B577" s="20" t="s">
        <v>581</v>
      </c>
      <c r="C577" s="21" t="n">
        <f aca="false">G577*0.6</f>
        <v>138</v>
      </c>
      <c r="D577" s="70"/>
      <c r="E577" s="23" t="n">
        <f aca="false">D577/6</f>
        <v>0</v>
      </c>
      <c r="F577" s="24" t="n">
        <f aca="false">C577*D577</f>
        <v>0</v>
      </c>
      <c r="G577" s="25" t="n">
        <v>230</v>
      </c>
    </row>
    <row r="578" customFormat="false" ht="17.25" hidden="false" customHeight="true" outlineLevel="0" collapsed="false">
      <c r="B578" s="20" t="s">
        <v>582</v>
      </c>
      <c r="C578" s="21" t="n">
        <f aca="false">G578*0.6</f>
        <v>138</v>
      </c>
      <c r="D578" s="70"/>
      <c r="E578" s="23" t="n">
        <f aca="false">D578/6</f>
        <v>0</v>
      </c>
      <c r="F578" s="24" t="n">
        <f aca="false">C578*D578</f>
        <v>0</v>
      </c>
      <c r="G578" s="25" t="n">
        <v>230</v>
      </c>
    </row>
    <row r="579" customFormat="false" ht="17.25" hidden="false" customHeight="true" outlineLevel="0" collapsed="false">
      <c r="B579" s="20" t="s">
        <v>583</v>
      </c>
      <c r="C579" s="21" t="n">
        <f aca="false">G579*0.6</f>
        <v>138</v>
      </c>
      <c r="D579" s="70"/>
      <c r="E579" s="23" t="n">
        <f aca="false">D579/6</f>
        <v>0</v>
      </c>
      <c r="F579" s="24" t="n">
        <f aca="false">C579*D579</f>
        <v>0</v>
      </c>
      <c r="G579" s="25" t="n">
        <v>230</v>
      </c>
    </row>
    <row r="580" customFormat="false" ht="17.25" hidden="false" customHeight="true" outlineLevel="0" collapsed="false">
      <c r="B580" s="20" t="s">
        <v>584</v>
      </c>
      <c r="C580" s="21" t="n">
        <f aca="false">G580*0.6</f>
        <v>138</v>
      </c>
      <c r="D580" s="70"/>
      <c r="E580" s="23" t="n">
        <f aca="false">D580/6</f>
        <v>0</v>
      </c>
      <c r="F580" s="24" t="n">
        <f aca="false">C580*D580</f>
        <v>0</v>
      </c>
      <c r="G580" s="25" t="n">
        <v>230</v>
      </c>
    </row>
    <row r="581" customFormat="false" ht="17.25" hidden="false" customHeight="true" outlineLevel="0" collapsed="false">
      <c r="B581" s="20" t="s">
        <v>585</v>
      </c>
      <c r="C581" s="21" t="n">
        <f aca="false">G581*0.6</f>
        <v>138</v>
      </c>
      <c r="D581" s="70"/>
      <c r="E581" s="23" t="n">
        <f aca="false">D581/6</f>
        <v>0</v>
      </c>
      <c r="F581" s="24" t="n">
        <f aca="false">C581*D581</f>
        <v>0</v>
      </c>
      <c r="G581" s="25" t="n">
        <v>230</v>
      </c>
    </row>
    <row r="582" customFormat="false" ht="17.25" hidden="false" customHeight="true" outlineLevel="0" collapsed="false">
      <c r="B582" s="20" t="s">
        <v>586</v>
      </c>
      <c r="C582" s="21" t="n">
        <f aca="false">G582*0.6</f>
        <v>138</v>
      </c>
      <c r="D582" s="70"/>
      <c r="E582" s="23" t="n">
        <f aca="false">D582/6</f>
        <v>0</v>
      </c>
      <c r="F582" s="24" t="n">
        <f aca="false">C582*D582</f>
        <v>0</v>
      </c>
      <c r="G582" s="25" t="n">
        <v>230</v>
      </c>
    </row>
    <row r="583" customFormat="false" ht="17.25" hidden="false" customHeight="true" outlineLevel="0" collapsed="false">
      <c r="B583" s="20" t="s">
        <v>587</v>
      </c>
      <c r="C583" s="21" t="n">
        <f aca="false">G583*0.6</f>
        <v>138</v>
      </c>
      <c r="D583" s="70"/>
      <c r="E583" s="23" t="n">
        <f aca="false">D583/6</f>
        <v>0</v>
      </c>
      <c r="F583" s="24" t="n">
        <f aca="false">C583*D583</f>
        <v>0</v>
      </c>
      <c r="G583" s="25" t="n">
        <v>230</v>
      </c>
    </row>
    <row r="584" customFormat="false" ht="17.25" hidden="false" customHeight="true" outlineLevel="0" collapsed="false">
      <c r="B584" s="20" t="s">
        <v>588</v>
      </c>
      <c r="C584" s="21" t="n">
        <f aca="false">G584*0.6</f>
        <v>138</v>
      </c>
      <c r="D584" s="70"/>
      <c r="E584" s="23" t="n">
        <f aca="false">D584/6</f>
        <v>0</v>
      </c>
      <c r="F584" s="24" t="n">
        <f aca="false">C584*D584</f>
        <v>0</v>
      </c>
      <c r="G584" s="25" t="n">
        <v>230</v>
      </c>
    </row>
    <row r="585" customFormat="false" ht="17.25" hidden="false" customHeight="true" outlineLevel="0" collapsed="false">
      <c r="B585" s="20" t="s">
        <v>589</v>
      </c>
      <c r="C585" s="21" t="n">
        <f aca="false">G585*0.6</f>
        <v>138</v>
      </c>
      <c r="D585" s="70"/>
      <c r="E585" s="23" t="n">
        <f aca="false">D585/6</f>
        <v>0</v>
      </c>
      <c r="F585" s="24" t="n">
        <f aca="false">C585*D585</f>
        <v>0</v>
      </c>
      <c r="G585" s="25" t="n">
        <v>230</v>
      </c>
    </row>
    <row r="586" customFormat="false" ht="17.25" hidden="false" customHeight="true" outlineLevel="0" collapsed="false">
      <c r="B586" s="20" t="s">
        <v>590</v>
      </c>
      <c r="C586" s="21" t="n">
        <f aca="false">G586*0.6</f>
        <v>138</v>
      </c>
      <c r="D586" s="70"/>
      <c r="E586" s="23" t="n">
        <f aca="false">D586/6</f>
        <v>0</v>
      </c>
      <c r="F586" s="24" t="n">
        <f aca="false">C586*D586</f>
        <v>0</v>
      </c>
      <c r="G586" s="25" t="n">
        <v>230</v>
      </c>
    </row>
    <row r="587" customFormat="false" ht="17.25" hidden="false" customHeight="true" outlineLevel="0" collapsed="false">
      <c r="B587" s="20" t="s">
        <v>591</v>
      </c>
      <c r="C587" s="21" t="n">
        <f aca="false">G587*0.6</f>
        <v>138</v>
      </c>
      <c r="D587" s="70"/>
      <c r="E587" s="23" t="n">
        <f aca="false">D587/6</f>
        <v>0</v>
      </c>
      <c r="F587" s="24" t="n">
        <f aca="false">C587*D587</f>
        <v>0</v>
      </c>
      <c r="G587" s="25" t="n">
        <v>230</v>
      </c>
    </row>
    <row r="588" customFormat="false" ht="17.25" hidden="false" customHeight="true" outlineLevel="0" collapsed="false">
      <c r="B588" s="20" t="s">
        <v>592</v>
      </c>
      <c r="C588" s="21" t="n">
        <f aca="false">G588*0.6</f>
        <v>138</v>
      </c>
      <c r="D588" s="70"/>
      <c r="E588" s="23" t="n">
        <f aca="false">D588/6</f>
        <v>0</v>
      </c>
      <c r="F588" s="24" t="n">
        <f aca="false">C588*D588</f>
        <v>0</v>
      </c>
      <c r="G588" s="25" t="n">
        <v>230</v>
      </c>
    </row>
    <row r="589" customFormat="false" ht="17.25" hidden="false" customHeight="true" outlineLevel="0" collapsed="false">
      <c r="B589" s="20" t="s">
        <v>593</v>
      </c>
      <c r="C589" s="21" t="n">
        <f aca="false">G589*0.6</f>
        <v>138</v>
      </c>
      <c r="D589" s="70"/>
      <c r="E589" s="23" t="n">
        <f aca="false">D589/6</f>
        <v>0</v>
      </c>
      <c r="F589" s="24" t="n">
        <f aca="false">C589*D589</f>
        <v>0</v>
      </c>
      <c r="G589" s="25" t="n">
        <v>230</v>
      </c>
    </row>
    <row r="590" customFormat="false" ht="17.25" hidden="false" customHeight="true" outlineLevel="0" collapsed="false">
      <c r="B590" s="20" t="s">
        <v>594</v>
      </c>
      <c r="C590" s="21" t="n">
        <f aca="false">G590*0.6</f>
        <v>138</v>
      </c>
      <c r="D590" s="70"/>
      <c r="E590" s="23" t="n">
        <f aca="false">D590/6</f>
        <v>0</v>
      </c>
      <c r="F590" s="24" t="n">
        <f aca="false">C590*D590</f>
        <v>0</v>
      </c>
      <c r="G590" s="25" t="n">
        <v>230</v>
      </c>
    </row>
    <row r="591" customFormat="false" ht="17.25" hidden="false" customHeight="true" outlineLevel="0" collapsed="false">
      <c r="B591" s="20" t="s">
        <v>595</v>
      </c>
      <c r="C591" s="21" t="n">
        <f aca="false">G591*0.6</f>
        <v>138</v>
      </c>
      <c r="D591" s="70"/>
      <c r="E591" s="23" t="n">
        <f aca="false">D591/6</f>
        <v>0</v>
      </c>
      <c r="F591" s="24" t="n">
        <f aca="false">C591*D591</f>
        <v>0</v>
      </c>
      <c r="G591" s="25" t="n">
        <v>230</v>
      </c>
    </row>
    <row r="592" customFormat="false" ht="17.25" hidden="false" customHeight="true" outlineLevel="0" collapsed="false">
      <c r="B592" s="20" t="s">
        <v>596</v>
      </c>
      <c r="C592" s="21" t="n">
        <f aca="false">G592*0.6</f>
        <v>138</v>
      </c>
      <c r="D592" s="70"/>
      <c r="E592" s="23" t="n">
        <f aca="false">D592/6</f>
        <v>0</v>
      </c>
      <c r="F592" s="24" t="n">
        <f aca="false">C592*D592</f>
        <v>0</v>
      </c>
      <c r="G592" s="25" t="n">
        <v>230</v>
      </c>
    </row>
    <row r="593" customFormat="false" ht="17.25" hidden="false" customHeight="true" outlineLevel="0" collapsed="false">
      <c r="B593" s="20" t="s">
        <v>597</v>
      </c>
      <c r="C593" s="21" t="n">
        <f aca="false">G593*0.6</f>
        <v>138</v>
      </c>
      <c r="D593" s="70"/>
      <c r="E593" s="23" t="n">
        <f aca="false">D593/6</f>
        <v>0</v>
      </c>
      <c r="F593" s="24" t="n">
        <f aca="false">C593*D593</f>
        <v>0</v>
      </c>
      <c r="G593" s="25" t="n">
        <v>230</v>
      </c>
    </row>
    <row r="594" customFormat="false" ht="17.25" hidden="false" customHeight="true" outlineLevel="0" collapsed="false">
      <c r="B594" s="20" t="s">
        <v>598</v>
      </c>
      <c r="C594" s="21" t="n">
        <f aca="false">G594*0.6</f>
        <v>138</v>
      </c>
      <c r="D594" s="70"/>
      <c r="E594" s="23" t="n">
        <f aca="false">D594/6</f>
        <v>0</v>
      </c>
      <c r="F594" s="24" t="n">
        <f aca="false">C594*D594</f>
        <v>0</v>
      </c>
      <c r="G594" s="25" t="n">
        <v>230</v>
      </c>
    </row>
    <row r="595" customFormat="false" ht="17.25" hidden="false" customHeight="true" outlineLevel="0" collapsed="false">
      <c r="B595" s="20" t="s">
        <v>599</v>
      </c>
      <c r="C595" s="21" t="n">
        <f aca="false">G595*0.6</f>
        <v>138</v>
      </c>
      <c r="D595" s="70"/>
      <c r="E595" s="23" t="n">
        <f aca="false">D595/6</f>
        <v>0</v>
      </c>
      <c r="F595" s="24" t="n">
        <f aca="false">C595*D595</f>
        <v>0</v>
      </c>
      <c r="G595" s="25" t="n">
        <v>230</v>
      </c>
    </row>
    <row r="596" customFormat="false" ht="17.25" hidden="false" customHeight="true" outlineLevel="0" collapsed="false">
      <c r="B596" s="20" t="s">
        <v>600</v>
      </c>
      <c r="C596" s="21" t="n">
        <f aca="false">G596*0.6</f>
        <v>138</v>
      </c>
      <c r="D596" s="70"/>
      <c r="E596" s="23" t="n">
        <f aca="false">D596/6</f>
        <v>0</v>
      </c>
      <c r="F596" s="24" t="n">
        <f aca="false">C596*D596</f>
        <v>0</v>
      </c>
      <c r="G596" s="25" t="n">
        <v>230</v>
      </c>
    </row>
    <row r="597" customFormat="false" ht="17.25" hidden="false" customHeight="true" outlineLevel="0" collapsed="false">
      <c r="B597" s="20" t="s">
        <v>601</v>
      </c>
      <c r="C597" s="21" t="n">
        <f aca="false">G597*0.6</f>
        <v>138</v>
      </c>
      <c r="D597" s="70"/>
      <c r="E597" s="23" t="n">
        <f aca="false">D597/6</f>
        <v>0</v>
      </c>
      <c r="F597" s="24" t="n">
        <f aca="false">C597*D597</f>
        <v>0</v>
      </c>
      <c r="G597" s="25" t="n">
        <v>230</v>
      </c>
    </row>
    <row r="598" customFormat="false" ht="17.25" hidden="false" customHeight="true" outlineLevel="0" collapsed="false">
      <c r="B598" s="20" t="s">
        <v>602</v>
      </c>
      <c r="C598" s="21" t="n">
        <f aca="false">G598*0.6</f>
        <v>138</v>
      </c>
      <c r="D598" s="70"/>
      <c r="E598" s="23" t="n">
        <f aca="false">D598/6</f>
        <v>0</v>
      </c>
      <c r="F598" s="24" t="n">
        <f aca="false">C598*D598</f>
        <v>0</v>
      </c>
      <c r="G598" s="25" t="n">
        <v>230</v>
      </c>
    </row>
    <row r="599" customFormat="false" ht="17.25" hidden="false" customHeight="true" outlineLevel="0" collapsed="false">
      <c r="B599" s="20" t="s">
        <v>603</v>
      </c>
      <c r="C599" s="21" t="n">
        <f aca="false">G599*0.6</f>
        <v>138</v>
      </c>
      <c r="D599" s="70"/>
      <c r="E599" s="23" t="n">
        <f aca="false">D599/6</f>
        <v>0</v>
      </c>
      <c r="F599" s="24" t="n">
        <f aca="false">C599*D599</f>
        <v>0</v>
      </c>
      <c r="G599" s="25" t="n">
        <v>230</v>
      </c>
    </row>
    <row r="600" customFormat="false" ht="17.25" hidden="false" customHeight="true" outlineLevel="0" collapsed="false">
      <c r="B600" s="40" t="s">
        <v>604</v>
      </c>
      <c r="C600" s="41" t="n">
        <f aca="false">G600*0.6</f>
        <v>138</v>
      </c>
      <c r="D600" s="42"/>
      <c r="E600" s="43" t="n">
        <f aca="false">D600/6</f>
        <v>0</v>
      </c>
      <c r="F600" s="44" t="n">
        <f aca="false">C600*D600</f>
        <v>0</v>
      </c>
      <c r="G600" s="45" t="n">
        <v>230</v>
      </c>
      <c r="H600" s="46"/>
    </row>
    <row r="601" customFormat="false" ht="17.25" hidden="false" customHeight="true" outlineLevel="0" collapsed="false">
      <c r="B601" s="20" t="s">
        <v>605</v>
      </c>
      <c r="C601" s="21" t="n">
        <f aca="false">G601*0.6</f>
        <v>138</v>
      </c>
      <c r="D601" s="70"/>
      <c r="E601" s="23" t="n">
        <f aca="false">D601/6</f>
        <v>0</v>
      </c>
      <c r="F601" s="24" t="n">
        <f aca="false">C601*D601</f>
        <v>0</v>
      </c>
      <c r="G601" s="25" t="n">
        <v>230</v>
      </c>
    </row>
    <row r="602" customFormat="false" ht="17.25" hidden="false" customHeight="true" outlineLevel="0" collapsed="false">
      <c r="B602" s="20" t="s">
        <v>606</v>
      </c>
      <c r="C602" s="21" t="n">
        <f aca="false">G602*0.6</f>
        <v>138</v>
      </c>
      <c r="D602" s="70"/>
      <c r="E602" s="23" t="n">
        <f aca="false">D602/6</f>
        <v>0</v>
      </c>
      <c r="F602" s="24" t="n">
        <f aca="false">C602*D602</f>
        <v>0</v>
      </c>
      <c r="G602" s="25" t="n">
        <v>230</v>
      </c>
    </row>
    <row r="603" customFormat="false" ht="17.25" hidden="false" customHeight="true" outlineLevel="0" collapsed="false">
      <c r="B603" s="20" t="s">
        <v>607</v>
      </c>
      <c r="C603" s="21" t="n">
        <f aca="false">G603*0.6</f>
        <v>138</v>
      </c>
      <c r="D603" s="70"/>
      <c r="E603" s="23" t="n">
        <f aca="false">D603/6</f>
        <v>0</v>
      </c>
      <c r="F603" s="24" t="n">
        <f aca="false">C603*D603</f>
        <v>0</v>
      </c>
      <c r="G603" s="25" t="n">
        <v>230</v>
      </c>
    </row>
    <row r="604" customFormat="false" ht="17.25" hidden="false" customHeight="true" outlineLevel="0" collapsed="false">
      <c r="B604" s="20" t="s">
        <v>608</v>
      </c>
      <c r="C604" s="21" t="n">
        <f aca="false">G604*0.6</f>
        <v>138</v>
      </c>
      <c r="D604" s="70"/>
      <c r="E604" s="23" t="n">
        <f aca="false">D604/6</f>
        <v>0</v>
      </c>
      <c r="F604" s="24" t="n">
        <f aca="false">C604*D604</f>
        <v>0</v>
      </c>
      <c r="G604" s="25" t="n">
        <v>230</v>
      </c>
    </row>
    <row r="605" customFormat="false" ht="17.25" hidden="false" customHeight="true" outlineLevel="0" collapsed="false">
      <c r="B605" s="20" t="s">
        <v>609</v>
      </c>
      <c r="C605" s="21" t="n">
        <f aca="false">G605*0.6</f>
        <v>138</v>
      </c>
      <c r="D605" s="70"/>
      <c r="E605" s="23" t="n">
        <f aca="false">D605/6</f>
        <v>0</v>
      </c>
      <c r="F605" s="24" t="n">
        <f aca="false">C605*D605</f>
        <v>0</v>
      </c>
      <c r="G605" s="25" t="n">
        <v>230</v>
      </c>
    </row>
    <row r="606" customFormat="false" ht="17.25" hidden="false" customHeight="true" outlineLevel="0" collapsed="false">
      <c r="B606" s="20" t="s">
        <v>610</v>
      </c>
      <c r="C606" s="21" t="n">
        <f aca="false">G606*0.6</f>
        <v>138</v>
      </c>
      <c r="D606" s="70"/>
      <c r="E606" s="23" t="n">
        <f aca="false">D606/6</f>
        <v>0</v>
      </c>
      <c r="F606" s="24" t="n">
        <f aca="false">C606*D606</f>
        <v>0</v>
      </c>
      <c r="G606" s="25" t="n">
        <v>230</v>
      </c>
    </row>
    <row r="607" customFormat="false" ht="17.25" hidden="false" customHeight="true" outlineLevel="0" collapsed="false">
      <c r="B607" s="40" t="s">
        <v>611</v>
      </c>
      <c r="C607" s="41" t="n">
        <f aca="false">G607*0.6</f>
        <v>138</v>
      </c>
      <c r="D607" s="42"/>
      <c r="E607" s="43" t="n">
        <f aca="false">D607/6</f>
        <v>0</v>
      </c>
      <c r="F607" s="44" t="n">
        <f aca="false">C607*D607</f>
        <v>0</v>
      </c>
      <c r="G607" s="45" t="n">
        <v>230</v>
      </c>
    </row>
    <row r="608" customFormat="false" ht="17.25" hidden="false" customHeight="true" outlineLevel="0" collapsed="false">
      <c r="B608" s="20" t="s">
        <v>612</v>
      </c>
      <c r="C608" s="21" t="n">
        <f aca="false">G608*0.6</f>
        <v>138</v>
      </c>
      <c r="D608" s="70"/>
      <c r="E608" s="23" t="n">
        <f aca="false">D608/6</f>
        <v>0</v>
      </c>
      <c r="F608" s="24" t="n">
        <f aca="false">C608*D608</f>
        <v>0</v>
      </c>
      <c r="G608" s="25" t="n">
        <v>230</v>
      </c>
    </row>
    <row r="609" customFormat="false" ht="17.25" hidden="false" customHeight="true" outlineLevel="0" collapsed="false">
      <c r="B609" s="40" t="s">
        <v>613</v>
      </c>
      <c r="C609" s="41" t="n">
        <f aca="false">G609*0.6</f>
        <v>138</v>
      </c>
      <c r="D609" s="42"/>
      <c r="E609" s="43" t="n">
        <f aca="false">D609/6</f>
        <v>0</v>
      </c>
      <c r="F609" s="44" t="n">
        <f aca="false">C609*D609</f>
        <v>0</v>
      </c>
      <c r="G609" s="45" t="n">
        <v>230</v>
      </c>
    </row>
    <row r="610" customFormat="false" ht="17.25" hidden="false" customHeight="true" outlineLevel="0" collapsed="false">
      <c r="B610" s="20" t="s">
        <v>614</v>
      </c>
      <c r="C610" s="21" t="n">
        <f aca="false">G610*0.6</f>
        <v>138</v>
      </c>
      <c r="D610" s="70"/>
      <c r="E610" s="23" t="n">
        <f aca="false">D610/6</f>
        <v>0</v>
      </c>
      <c r="F610" s="24" t="n">
        <f aca="false">C610*D610</f>
        <v>0</v>
      </c>
      <c r="G610" s="25" t="n">
        <v>230</v>
      </c>
    </row>
    <row r="611" customFormat="false" ht="17.25" hidden="false" customHeight="true" outlineLevel="0" collapsed="false">
      <c r="B611" s="20" t="s">
        <v>615</v>
      </c>
      <c r="C611" s="21" t="n">
        <f aca="false">G611*0.6</f>
        <v>138</v>
      </c>
      <c r="D611" s="70"/>
      <c r="E611" s="23" t="n">
        <f aca="false">D611/6</f>
        <v>0</v>
      </c>
      <c r="F611" s="24" t="n">
        <f aca="false">C611*D611</f>
        <v>0</v>
      </c>
      <c r="G611" s="25" t="n">
        <v>230</v>
      </c>
    </row>
    <row r="612" customFormat="false" ht="17.25" hidden="false" customHeight="true" outlineLevel="0" collapsed="false">
      <c r="B612" s="20" t="s">
        <v>616</v>
      </c>
      <c r="C612" s="21" t="n">
        <f aca="false">G612*0.6</f>
        <v>138</v>
      </c>
      <c r="D612" s="70"/>
      <c r="E612" s="23" t="n">
        <f aca="false">D612/6</f>
        <v>0</v>
      </c>
      <c r="F612" s="24" t="n">
        <f aca="false">C612*D612</f>
        <v>0</v>
      </c>
      <c r="G612" s="25" t="n">
        <v>230</v>
      </c>
    </row>
    <row r="613" customFormat="false" ht="17.25" hidden="false" customHeight="true" outlineLevel="0" collapsed="false">
      <c r="B613" s="20" t="s">
        <v>617</v>
      </c>
      <c r="C613" s="21" t="n">
        <f aca="false">G613*0.6</f>
        <v>138</v>
      </c>
      <c r="D613" s="70"/>
      <c r="E613" s="23" t="n">
        <f aca="false">D613/6</f>
        <v>0</v>
      </c>
      <c r="F613" s="24" t="n">
        <f aca="false">C613*D613</f>
        <v>0</v>
      </c>
      <c r="G613" s="25" t="n">
        <v>230</v>
      </c>
    </row>
    <row r="614" customFormat="false" ht="17.25" hidden="false" customHeight="true" outlineLevel="0" collapsed="false">
      <c r="B614" s="20" t="s">
        <v>618</v>
      </c>
      <c r="C614" s="21" t="n">
        <f aca="false">G614*0.6</f>
        <v>138</v>
      </c>
      <c r="D614" s="70"/>
      <c r="E614" s="23" t="n">
        <f aca="false">D614/6</f>
        <v>0</v>
      </c>
      <c r="F614" s="24" t="n">
        <f aca="false">C614*D614</f>
        <v>0</v>
      </c>
      <c r="G614" s="25" t="n">
        <v>230</v>
      </c>
    </row>
    <row r="615" customFormat="false" ht="17.25" hidden="false" customHeight="true" outlineLevel="0" collapsed="false">
      <c r="B615" s="20" t="s">
        <v>619</v>
      </c>
      <c r="C615" s="21" t="n">
        <f aca="false">G615*0.6</f>
        <v>138</v>
      </c>
      <c r="D615" s="70"/>
      <c r="E615" s="23" t="n">
        <f aca="false">D615/6</f>
        <v>0</v>
      </c>
      <c r="F615" s="24" t="n">
        <f aca="false">C615*D615</f>
        <v>0</v>
      </c>
      <c r="G615" s="25" t="n">
        <v>230</v>
      </c>
    </row>
    <row r="616" customFormat="false" ht="17.25" hidden="false" customHeight="true" outlineLevel="0" collapsed="false">
      <c r="B616" s="20" t="s">
        <v>620</v>
      </c>
      <c r="C616" s="21" t="n">
        <f aca="false">G616*0.6</f>
        <v>138</v>
      </c>
      <c r="D616" s="70"/>
      <c r="E616" s="23" t="n">
        <f aca="false">D616/6</f>
        <v>0</v>
      </c>
      <c r="F616" s="24" t="n">
        <f aca="false">C616*D616</f>
        <v>0</v>
      </c>
      <c r="G616" s="25" t="n">
        <v>230</v>
      </c>
    </row>
    <row r="617" customFormat="false" ht="17.25" hidden="false" customHeight="true" outlineLevel="0" collapsed="false">
      <c r="B617" s="40" t="s">
        <v>621</v>
      </c>
      <c r="C617" s="41" t="n">
        <f aca="false">G617*0.6</f>
        <v>138</v>
      </c>
      <c r="D617" s="42"/>
      <c r="E617" s="43" t="n">
        <f aca="false">D617/6</f>
        <v>0</v>
      </c>
      <c r="F617" s="44" t="n">
        <f aca="false">C617*D617</f>
        <v>0</v>
      </c>
      <c r="G617" s="45" t="n">
        <v>230</v>
      </c>
    </row>
    <row r="618" customFormat="false" ht="17.25" hidden="false" customHeight="true" outlineLevel="0" collapsed="false">
      <c r="B618" s="20" t="s">
        <v>622</v>
      </c>
      <c r="C618" s="21" t="n">
        <f aca="false">G618*0.6</f>
        <v>138</v>
      </c>
      <c r="D618" s="70"/>
      <c r="E618" s="23" t="n">
        <f aca="false">D618/6</f>
        <v>0</v>
      </c>
      <c r="F618" s="24" t="n">
        <f aca="false">C618*D618</f>
        <v>0</v>
      </c>
      <c r="G618" s="25" t="n">
        <v>230</v>
      </c>
    </row>
    <row r="619" customFormat="false" ht="17.25" hidden="false" customHeight="true" outlineLevel="0" collapsed="false">
      <c r="B619" s="20" t="s">
        <v>623</v>
      </c>
      <c r="C619" s="21" t="n">
        <f aca="false">G619*0.6</f>
        <v>138</v>
      </c>
      <c r="D619" s="70"/>
      <c r="E619" s="23" t="n">
        <f aca="false">D619/6</f>
        <v>0</v>
      </c>
      <c r="F619" s="24" t="n">
        <f aca="false">C619*D619</f>
        <v>0</v>
      </c>
      <c r="G619" s="25" t="n">
        <v>230</v>
      </c>
    </row>
    <row r="620" customFormat="false" ht="17.25" hidden="false" customHeight="true" outlineLevel="0" collapsed="false">
      <c r="B620" s="20" t="s">
        <v>624</v>
      </c>
      <c r="C620" s="21" t="n">
        <f aca="false">G620*0.6</f>
        <v>138</v>
      </c>
      <c r="D620" s="70"/>
      <c r="E620" s="23" t="n">
        <f aca="false">D620/6</f>
        <v>0</v>
      </c>
      <c r="F620" s="24" t="n">
        <f aca="false">C620*D620</f>
        <v>0</v>
      </c>
      <c r="G620" s="25" t="n">
        <v>230</v>
      </c>
    </row>
    <row r="621" customFormat="false" ht="17.25" hidden="false" customHeight="true" outlineLevel="0" collapsed="false">
      <c r="B621" s="20" t="s">
        <v>625</v>
      </c>
      <c r="C621" s="21" t="n">
        <f aca="false">G621*0.6</f>
        <v>138</v>
      </c>
      <c r="D621" s="70"/>
      <c r="E621" s="23" t="n">
        <f aca="false">D621/6</f>
        <v>0</v>
      </c>
      <c r="F621" s="24" t="n">
        <f aca="false">C621*D621</f>
        <v>0</v>
      </c>
      <c r="G621" s="25" t="n">
        <v>230</v>
      </c>
    </row>
    <row r="622" customFormat="false" ht="17.25" hidden="false" customHeight="true" outlineLevel="0" collapsed="false">
      <c r="B622" s="20" t="s">
        <v>626</v>
      </c>
      <c r="C622" s="21" t="n">
        <f aca="false">G622*0.6</f>
        <v>138</v>
      </c>
      <c r="D622" s="70"/>
      <c r="E622" s="23" t="n">
        <f aca="false">D622/6</f>
        <v>0</v>
      </c>
      <c r="F622" s="24" t="n">
        <f aca="false">C622*D622</f>
        <v>0</v>
      </c>
      <c r="G622" s="25" t="n">
        <v>230</v>
      </c>
    </row>
    <row r="623" customFormat="false" ht="17.25" hidden="false" customHeight="true" outlineLevel="0" collapsed="false">
      <c r="B623" s="20" t="s">
        <v>627</v>
      </c>
      <c r="C623" s="21" t="n">
        <f aca="false">G623*0.6</f>
        <v>138</v>
      </c>
      <c r="D623" s="70"/>
      <c r="E623" s="23" t="n">
        <f aca="false">D623/6</f>
        <v>0</v>
      </c>
      <c r="F623" s="24" t="n">
        <f aca="false">C623*D623</f>
        <v>0</v>
      </c>
      <c r="G623" s="25" t="n">
        <v>230</v>
      </c>
    </row>
    <row r="624" customFormat="false" ht="17.25" hidden="false" customHeight="true" outlineLevel="0" collapsed="false">
      <c r="B624" s="20" t="s">
        <v>628</v>
      </c>
      <c r="C624" s="21" t="n">
        <f aca="false">G624*0.6</f>
        <v>138</v>
      </c>
      <c r="D624" s="70"/>
      <c r="E624" s="23" t="n">
        <f aca="false">D624/6</f>
        <v>0</v>
      </c>
      <c r="F624" s="24" t="n">
        <f aca="false">C624*D624</f>
        <v>0</v>
      </c>
      <c r="G624" s="25" t="n">
        <v>230</v>
      </c>
    </row>
    <row r="625" customFormat="false" ht="17.25" hidden="false" customHeight="true" outlineLevel="0" collapsed="false">
      <c r="B625" s="20" t="s">
        <v>629</v>
      </c>
      <c r="C625" s="21" t="n">
        <f aca="false">G625*0.6</f>
        <v>138</v>
      </c>
      <c r="D625" s="70"/>
      <c r="E625" s="23" t="n">
        <f aca="false">D625/6</f>
        <v>0</v>
      </c>
      <c r="F625" s="24" t="n">
        <f aca="false">C625*D625</f>
        <v>0</v>
      </c>
      <c r="G625" s="25" t="n">
        <v>230</v>
      </c>
    </row>
    <row r="626" customFormat="false" ht="17.25" hidden="false" customHeight="true" outlineLevel="0" collapsed="false">
      <c r="B626" s="20" t="s">
        <v>630</v>
      </c>
      <c r="C626" s="21" t="n">
        <f aca="false">G626*0.6</f>
        <v>138</v>
      </c>
      <c r="D626" s="70"/>
      <c r="E626" s="23" t="n">
        <f aca="false">D626/6</f>
        <v>0</v>
      </c>
      <c r="F626" s="24" t="n">
        <f aca="false">C626*D626</f>
        <v>0</v>
      </c>
      <c r="G626" s="25" t="n">
        <v>230</v>
      </c>
    </row>
    <row r="627" customFormat="false" ht="17.25" hidden="false" customHeight="true" outlineLevel="0" collapsed="false">
      <c r="B627" s="20" t="s">
        <v>631</v>
      </c>
      <c r="C627" s="21" t="n">
        <f aca="false">G627*0.6</f>
        <v>138</v>
      </c>
      <c r="D627" s="70"/>
      <c r="E627" s="23" t="n">
        <f aca="false">D627/6</f>
        <v>0</v>
      </c>
      <c r="F627" s="24" t="n">
        <f aca="false">C627*D627</f>
        <v>0</v>
      </c>
      <c r="G627" s="25" t="n">
        <v>230</v>
      </c>
    </row>
    <row r="628" customFormat="false" ht="17.25" hidden="false" customHeight="true" outlineLevel="0" collapsed="false">
      <c r="B628" s="20" t="s">
        <v>632</v>
      </c>
      <c r="C628" s="21" t="n">
        <f aca="false">G628*0.6</f>
        <v>138</v>
      </c>
      <c r="D628" s="70"/>
      <c r="E628" s="23" t="n">
        <f aca="false">D628/6</f>
        <v>0</v>
      </c>
      <c r="F628" s="24" t="n">
        <f aca="false">C628*D628</f>
        <v>0</v>
      </c>
      <c r="G628" s="25" t="n">
        <v>230</v>
      </c>
    </row>
    <row r="629" customFormat="false" ht="17.25" hidden="false" customHeight="true" outlineLevel="0" collapsed="false">
      <c r="B629" s="20" t="s">
        <v>633</v>
      </c>
      <c r="C629" s="21" t="n">
        <f aca="false">G629*0.6</f>
        <v>138</v>
      </c>
      <c r="D629" s="70"/>
      <c r="E629" s="23" t="n">
        <f aca="false">D629/6</f>
        <v>0</v>
      </c>
      <c r="F629" s="24" t="n">
        <f aca="false">C629*D629</f>
        <v>0</v>
      </c>
      <c r="G629" s="25" t="n">
        <v>230</v>
      </c>
    </row>
    <row r="630" customFormat="false" ht="17.25" hidden="false" customHeight="true" outlineLevel="0" collapsed="false">
      <c r="B630" s="20" t="s">
        <v>634</v>
      </c>
      <c r="C630" s="21" t="n">
        <f aca="false">G630*0.6</f>
        <v>138</v>
      </c>
      <c r="D630" s="70"/>
      <c r="E630" s="23" t="n">
        <f aca="false">D630/6</f>
        <v>0</v>
      </c>
      <c r="F630" s="24" t="n">
        <f aca="false">C630*D630</f>
        <v>0</v>
      </c>
      <c r="G630" s="25" t="n">
        <v>230</v>
      </c>
    </row>
    <row r="631" customFormat="false" ht="17.25" hidden="false" customHeight="true" outlineLevel="0" collapsed="false">
      <c r="B631" s="20" t="s">
        <v>635</v>
      </c>
      <c r="C631" s="21" t="n">
        <f aca="false">G631*0.6</f>
        <v>138</v>
      </c>
      <c r="D631" s="70"/>
      <c r="E631" s="23" t="n">
        <f aca="false">D631/6</f>
        <v>0</v>
      </c>
      <c r="F631" s="24" t="n">
        <f aca="false">C631*D631</f>
        <v>0</v>
      </c>
      <c r="G631" s="25" t="n">
        <v>230</v>
      </c>
    </row>
    <row r="632" customFormat="false" ht="17.25" hidden="false" customHeight="true" outlineLevel="0" collapsed="false">
      <c r="B632" s="20" t="s">
        <v>636</v>
      </c>
      <c r="C632" s="21" t="n">
        <f aca="false">G632*0.6</f>
        <v>138</v>
      </c>
      <c r="D632" s="70"/>
      <c r="E632" s="23" t="n">
        <f aca="false">D632/6</f>
        <v>0</v>
      </c>
      <c r="F632" s="24" t="n">
        <f aca="false">C632*D632</f>
        <v>0</v>
      </c>
      <c r="G632" s="25" t="n">
        <v>230</v>
      </c>
    </row>
    <row r="633" customFormat="false" ht="17.25" hidden="false" customHeight="true" outlineLevel="0" collapsed="false">
      <c r="B633" s="20" t="s">
        <v>637</v>
      </c>
      <c r="C633" s="21" t="n">
        <f aca="false">G633*0.6</f>
        <v>138</v>
      </c>
      <c r="D633" s="70"/>
      <c r="E633" s="23" t="n">
        <f aca="false">D633/6</f>
        <v>0</v>
      </c>
      <c r="F633" s="24" t="n">
        <f aca="false">C633*D633</f>
        <v>0</v>
      </c>
      <c r="G633" s="25" t="n">
        <v>230</v>
      </c>
    </row>
    <row r="634" customFormat="false" ht="17.25" hidden="false" customHeight="true" outlineLevel="0" collapsed="false">
      <c r="B634" s="20" t="s">
        <v>638</v>
      </c>
      <c r="C634" s="21" t="n">
        <f aca="false">G634*0.6</f>
        <v>138</v>
      </c>
      <c r="D634" s="70"/>
      <c r="E634" s="23" t="n">
        <f aca="false">D634/6</f>
        <v>0</v>
      </c>
      <c r="F634" s="24" t="n">
        <f aca="false">C634*D634</f>
        <v>0</v>
      </c>
      <c r="G634" s="25" t="n">
        <v>230</v>
      </c>
    </row>
    <row r="635" customFormat="false" ht="17.25" hidden="false" customHeight="true" outlineLevel="0" collapsed="false">
      <c r="B635" s="20" t="s">
        <v>639</v>
      </c>
      <c r="C635" s="21" t="n">
        <f aca="false">G635*0.6</f>
        <v>138</v>
      </c>
      <c r="D635" s="70"/>
      <c r="E635" s="23" t="n">
        <f aca="false">D635/6</f>
        <v>0</v>
      </c>
      <c r="F635" s="24" t="n">
        <f aca="false">C635*D635</f>
        <v>0</v>
      </c>
      <c r="G635" s="25" t="n">
        <v>230</v>
      </c>
    </row>
    <row r="636" customFormat="false" ht="17.25" hidden="false" customHeight="true" outlineLevel="0" collapsed="false">
      <c r="B636" s="20" t="s">
        <v>640</v>
      </c>
      <c r="C636" s="21" t="n">
        <f aca="false">G636*0.6</f>
        <v>138</v>
      </c>
      <c r="D636" s="70"/>
      <c r="E636" s="23" t="n">
        <f aca="false">D636/6</f>
        <v>0</v>
      </c>
      <c r="F636" s="24" t="n">
        <f aca="false">C636*D636</f>
        <v>0</v>
      </c>
      <c r="G636" s="25" t="n">
        <v>230</v>
      </c>
    </row>
    <row r="637" customFormat="false" ht="17.25" hidden="false" customHeight="true" outlineLevel="0" collapsed="false">
      <c r="B637" s="20" t="s">
        <v>641</v>
      </c>
      <c r="C637" s="21" t="n">
        <f aca="false">G637*0.6</f>
        <v>138</v>
      </c>
      <c r="D637" s="70"/>
      <c r="E637" s="23" t="n">
        <f aca="false">D637/6</f>
        <v>0</v>
      </c>
      <c r="F637" s="24" t="n">
        <f aca="false">C637*D637</f>
        <v>0</v>
      </c>
      <c r="G637" s="25" t="n">
        <v>230</v>
      </c>
    </row>
    <row r="638" customFormat="false" ht="17.25" hidden="false" customHeight="true" outlineLevel="0" collapsed="false">
      <c r="B638" s="20" t="s">
        <v>642</v>
      </c>
      <c r="C638" s="21" t="n">
        <f aca="false">G638*0.6</f>
        <v>138</v>
      </c>
      <c r="D638" s="70"/>
      <c r="E638" s="23" t="n">
        <f aca="false">D638/6</f>
        <v>0</v>
      </c>
      <c r="F638" s="24" t="n">
        <f aca="false">C638*D638</f>
        <v>0</v>
      </c>
      <c r="G638" s="25" t="n">
        <v>230</v>
      </c>
    </row>
    <row r="639" customFormat="false" ht="17.25" hidden="false" customHeight="true" outlineLevel="0" collapsed="false">
      <c r="B639" s="20" t="s">
        <v>643</v>
      </c>
      <c r="C639" s="21" t="n">
        <f aca="false">G639*0.6</f>
        <v>138</v>
      </c>
      <c r="D639" s="70"/>
      <c r="E639" s="23" t="n">
        <f aca="false">D639/6</f>
        <v>0</v>
      </c>
      <c r="F639" s="24" t="n">
        <f aca="false">C639*D639</f>
        <v>0</v>
      </c>
      <c r="G639" s="25" t="n">
        <v>230</v>
      </c>
    </row>
    <row r="640" customFormat="false" ht="17.25" hidden="false" customHeight="true" outlineLevel="0" collapsed="false">
      <c r="B640" s="20" t="s">
        <v>644</v>
      </c>
      <c r="C640" s="21" t="n">
        <f aca="false">G640*0.6</f>
        <v>138</v>
      </c>
      <c r="D640" s="70"/>
      <c r="E640" s="23" t="n">
        <f aca="false">D640/6</f>
        <v>0</v>
      </c>
      <c r="F640" s="24" t="n">
        <f aca="false">C640*D640</f>
        <v>0</v>
      </c>
      <c r="G640" s="25" t="n">
        <v>230</v>
      </c>
    </row>
    <row r="641" customFormat="false" ht="17.25" hidden="false" customHeight="true" outlineLevel="0" collapsed="false">
      <c r="B641" s="20" t="s">
        <v>645</v>
      </c>
      <c r="C641" s="21" t="n">
        <f aca="false">G641*0.6</f>
        <v>138</v>
      </c>
      <c r="D641" s="70"/>
      <c r="E641" s="23" t="n">
        <f aca="false">D641/6</f>
        <v>0</v>
      </c>
      <c r="F641" s="24" t="n">
        <f aca="false">C641*D641</f>
        <v>0</v>
      </c>
      <c r="G641" s="25" t="n">
        <v>230</v>
      </c>
    </row>
    <row r="642" customFormat="false" ht="17.25" hidden="false" customHeight="true" outlineLevel="0" collapsed="false">
      <c r="B642" s="20" t="s">
        <v>646</v>
      </c>
      <c r="C642" s="21" t="n">
        <f aca="false">G642*0.6</f>
        <v>138</v>
      </c>
      <c r="D642" s="70"/>
      <c r="E642" s="23" t="n">
        <f aca="false">D642/6</f>
        <v>0</v>
      </c>
      <c r="F642" s="24" t="n">
        <f aca="false">C642*D642</f>
        <v>0</v>
      </c>
      <c r="G642" s="25" t="n">
        <v>230</v>
      </c>
    </row>
    <row r="643" customFormat="false" ht="17.25" hidden="false" customHeight="true" outlineLevel="0" collapsed="false">
      <c r="B643" s="20" t="s">
        <v>647</v>
      </c>
      <c r="C643" s="21" t="n">
        <f aca="false">G643*0.6</f>
        <v>138</v>
      </c>
      <c r="D643" s="70"/>
      <c r="E643" s="23" t="n">
        <f aca="false">D643/6</f>
        <v>0</v>
      </c>
      <c r="F643" s="24" t="n">
        <f aca="false">C643*D643</f>
        <v>0</v>
      </c>
      <c r="G643" s="25" t="n">
        <v>230</v>
      </c>
    </row>
    <row r="644" customFormat="false" ht="17.25" hidden="false" customHeight="true" outlineLevel="0" collapsed="false">
      <c r="B644" s="20" t="s">
        <v>648</v>
      </c>
      <c r="C644" s="21" t="n">
        <f aca="false">G644*0.6</f>
        <v>138</v>
      </c>
      <c r="D644" s="70"/>
      <c r="E644" s="23" t="n">
        <f aca="false">D644/6</f>
        <v>0</v>
      </c>
      <c r="F644" s="24" t="n">
        <f aca="false">C644*D644</f>
        <v>0</v>
      </c>
      <c r="G644" s="25" t="n">
        <v>230</v>
      </c>
    </row>
    <row r="645" customFormat="false" ht="17.25" hidden="false" customHeight="true" outlineLevel="0" collapsed="false">
      <c r="B645" s="20" t="s">
        <v>649</v>
      </c>
      <c r="C645" s="21" t="n">
        <f aca="false">G645*0.6</f>
        <v>138</v>
      </c>
      <c r="D645" s="70"/>
      <c r="E645" s="23" t="n">
        <f aca="false">D645/6</f>
        <v>0</v>
      </c>
      <c r="F645" s="24" t="n">
        <f aca="false">C645*D645</f>
        <v>0</v>
      </c>
      <c r="G645" s="25" t="n">
        <v>230</v>
      </c>
    </row>
    <row r="646" customFormat="false" ht="17.25" hidden="false" customHeight="true" outlineLevel="0" collapsed="false">
      <c r="B646" s="20" t="s">
        <v>650</v>
      </c>
      <c r="C646" s="21" t="n">
        <f aca="false">G646*0.6</f>
        <v>138</v>
      </c>
      <c r="D646" s="70"/>
      <c r="E646" s="23" t="n">
        <f aca="false">D646/6</f>
        <v>0</v>
      </c>
      <c r="F646" s="24" t="n">
        <f aca="false">C646*D646</f>
        <v>0</v>
      </c>
      <c r="G646" s="25" t="n">
        <v>230</v>
      </c>
    </row>
    <row r="647" customFormat="false" ht="17.25" hidden="false" customHeight="true" outlineLevel="0" collapsed="false">
      <c r="B647" s="48" t="s">
        <v>651</v>
      </c>
      <c r="C647" s="49" t="n">
        <f aca="false">G647*0.6</f>
        <v>138</v>
      </c>
      <c r="D647" s="50"/>
      <c r="E647" s="51" t="n">
        <f aca="false">D647/6</f>
        <v>0</v>
      </c>
      <c r="F647" s="52" t="n">
        <f aca="false">C647*D647</f>
        <v>0</v>
      </c>
      <c r="G647" s="53" t="n">
        <v>230</v>
      </c>
      <c r="H647" s="71" t="s">
        <v>652</v>
      </c>
    </row>
    <row r="648" customFormat="false" ht="17.25" hidden="false" customHeight="true" outlineLevel="0" collapsed="false">
      <c r="B648" s="20" t="s">
        <v>653</v>
      </c>
      <c r="C648" s="21" t="n">
        <f aca="false">G648*0.6</f>
        <v>138</v>
      </c>
      <c r="D648" s="70"/>
      <c r="E648" s="23" t="n">
        <f aca="false">D648/6</f>
        <v>0</v>
      </c>
      <c r="F648" s="24" t="n">
        <f aca="false">C648*D648</f>
        <v>0</v>
      </c>
      <c r="G648" s="25" t="n">
        <v>230</v>
      </c>
    </row>
    <row r="649" customFormat="false" ht="17.25" hidden="false" customHeight="true" outlineLevel="0" collapsed="false">
      <c r="B649" s="20" t="s">
        <v>654</v>
      </c>
      <c r="C649" s="21" t="n">
        <f aca="false">G649*0.6</f>
        <v>138</v>
      </c>
      <c r="D649" s="70"/>
      <c r="E649" s="23" t="n">
        <f aca="false">D649/6</f>
        <v>0</v>
      </c>
      <c r="F649" s="24" t="n">
        <f aca="false">C649*D649</f>
        <v>0</v>
      </c>
      <c r="G649" s="25" t="n">
        <v>230</v>
      </c>
    </row>
    <row r="650" customFormat="false" ht="17.25" hidden="false" customHeight="true" outlineLevel="0" collapsed="false">
      <c r="B650" s="20" t="s">
        <v>655</v>
      </c>
      <c r="C650" s="21" t="n">
        <f aca="false">G650*0.6</f>
        <v>138</v>
      </c>
      <c r="D650" s="70"/>
      <c r="E650" s="23" t="n">
        <f aca="false">D650/6</f>
        <v>0</v>
      </c>
      <c r="F650" s="24" t="n">
        <f aca="false">C650*D650</f>
        <v>0</v>
      </c>
      <c r="G650" s="25" t="n">
        <v>230</v>
      </c>
    </row>
    <row r="651" customFormat="false" ht="17.25" hidden="false" customHeight="true" outlineLevel="0" collapsed="false">
      <c r="B651" s="20" t="s">
        <v>656</v>
      </c>
      <c r="C651" s="21" t="n">
        <f aca="false">G651*0.6</f>
        <v>138</v>
      </c>
      <c r="D651" s="70"/>
      <c r="E651" s="23" t="n">
        <f aca="false">D651/6</f>
        <v>0</v>
      </c>
      <c r="F651" s="24" t="n">
        <f aca="false">C651*D651</f>
        <v>0</v>
      </c>
      <c r="G651" s="25" t="n">
        <v>230</v>
      </c>
    </row>
    <row r="652" customFormat="false" ht="17.25" hidden="false" customHeight="true" outlineLevel="0" collapsed="false">
      <c r="B652" s="48" t="s">
        <v>657</v>
      </c>
      <c r="C652" s="49" t="n">
        <f aca="false">G652*0.6</f>
        <v>138</v>
      </c>
      <c r="D652" s="50"/>
      <c r="E652" s="51" t="n">
        <f aca="false">D652/6</f>
        <v>0</v>
      </c>
      <c r="F652" s="52" t="n">
        <f aca="false">C652*D652</f>
        <v>0</v>
      </c>
      <c r="G652" s="53" t="n">
        <v>230</v>
      </c>
      <c r="H652" s="71" t="s">
        <v>652</v>
      </c>
    </row>
    <row r="653" customFormat="false" ht="17.25" hidden="false" customHeight="true" outlineLevel="0" collapsed="false">
      <c r="B653" s="20" t="s">
        <v>658</v>
      </c>
      <c r="C653" s="21" t="n">
        <f aca="false">G653*0.6</f>
        <v>138</v>
      </c>
      <c r="D653" s="70"/>
      <c r="E653" s="23" t="n">
        <f aca="false">D653/6</f>
        <v>0</v>
      </c>
      <c r="F653" s="24" t="n">
        <f aca="false">C653*D653</f>
        <v>0</v>
      </c>
      <c r="G653" s="25" t="n">
        <v>230</v>
      </c>
    </row>
    <row r="654" customFormat="false" ht="17.25" hidden="false" customHeight="true" outlineLevel="0" collapsed="false">
      <c r="B654" s="20" t="s">
        <v>659</v>
      </c>
      <c r="C654" s="21" t="n">
        <f aca="false">G654*0.6</f>
        <v>138</v>
      </c>
      <c r="D654" s="70"/>
      <c r="E654" s="23" t="n">
        <f aca="false">D654/6</f>
        <v>0</v>
      </c>
      <c r="F654" s="24" t="n">
        <f aca="false">C654*D654</f>
        <v>0</v>
      </c>
      <c r="G654" s="25" t="n">
        <v>230</v>
      </c>
    </row>
    <row r="655" customFormat="false" ht="17.25" hidden="false" customHeight="true" outlineLevel="0" collapsed="false">
      <c r="B655" s="48" t="s">
        <v>660</v>
      </c>
      <c r="C655" s="49" t="n">
        <f aca="false">G655*0.6</f>
        <v>138</v>
      </c>
      <c r="D655" s="50"/>
      <c r="E655" s="51" t="n">
        <f aca="false">D655/6</f>
        <v>0</v>
      </c>
      <c r="F655" s="52" t="n">
        <f aca="false">C655*D655</f>
        <v>0</v>
      </c>
      <c r="G655" s="53" t="n">
        <v>230</v>
      </c>
      <c r="H655" s="71" t="s">
        <v>652</v>
      </c>
    </row>
    <row r="656" customFormat="false" ht="17.25" hidden="false" customHeight="true" outlineLevel="0" collapsed="false">
      <c r="B656" s="48" t="s">
        <v>661</v>
      </c>
      <c r="C656" s="49" t="n">
        <f aca="false">G656*0.6</f>
        <v>138</v>
      </c>
      <c r="D656" s="50"/>
      <c r="E656" s="51" t="n">
        <f aca="false">D656/6</f>
        <v>0</v>
      </c>
      <c r="F656" s="52" t="n">
        <f aca="false">C656*D656</f>
        <v>0</v>
      </c>
      <c r="G656" s="53" t="n">
        <v>230</v>
      </c>
      <c r="H656" s="71" t="s">
        <v>652</v>
      </c>
    </row>
    <row r="657" customFormat="false" ht="17.25" hidden="false" customHeight="true" outlineLevel="0" collapsed="false">
      <c r="B657" s="20" t="s">
        <v>662</v>
      </c>
      <c r="C657" s="21" t="n">
        <f aca="false">G657*0.6</f>
        <v>138</v>
      </c>
      <c r="D657" s="70"/>
      <c r="E657" s="23" t="n">
        <f aca="false">D657/6</f>
        <v>0</v>
      </c>
      <c r="F657" s="24" t="n">
        <f aca="false">C657*D657</f>
        <v>0</v>
      </c>
      <c r="G657" s="25" t="n">
        <v>230</v>
      </c>
    </row>
    <row r="658" customFormat="false" ht="17.25" hidden="false" customHeight="true" outlineLevel="0" collapsed="false">
      <c r="B658" s="20" t="s">
        <v>663</v>
      </c>
      <c r="C658" s="21" t="n">
        <f aca="false">G658*0.6</f>
        <v>138</v>
      </c>
      <c r="D658" s="70"/>
      <c r="E658" s="23" t="n">
        <f aca="false">D658/6</f>
        <v>0</v>
      </c>
      <c r="F658" s="24" t="n">
        <f aca="false">C658*D658</f>
        <v>0</v>
      </c>
      <c r="G658" s="25" t="n">
        <v>230</v>
      </c>
    </row>
    <row r="659" customFormat="false" ht="17.25" hidden="false" customHeight="true" outlineLevel="0" collapsed="false">
      <c r="B659" s="48" t="s">
        <v>664</v>
      </c>
      <c r="C659" s="49" t="n">
        <f aca="false">G659*0.6</f>
        <v>138</v>
      </c>
      <c r="D659" s="50"/>
      <c r="E659" s="51" t="n">
        <f aca="false">D659/6</f>
        <v>0</v>
      </c>
      <c r="F659" s="52" t="n">
        <f aca="false">C659*D659</f>
        <v>0</v>
      </c>
      <c r="G659" s="53" t="n">
        <v>230</v>
      </c>
      <c r="H659" s="71" t="s">
        <v>652</v>
      </c>
    </row>
    <row r="660" customFormat="false" ht="17.25" hidden="false" customHeight="true" outlineLevel="0" collapsed="false">
      <c r="B660" s="20" t="s">
        <v>665</v>
      </c>
      <c r="C660" s="21" t="n">
        <f aca="false">G660*0.6</f>
        <v>138</v>
      </c>
      <c r="D660" s="70"/>
      <c r="E660" s="23" t="n">
        <f aca="false">D660/6</f>
        <v>0</v>
      </c>
      <c r="F660" s="24" t="n">
        <f aca="false">C660*D660</f>
        <v>0</v>
      </c>
      <c r="G660" s="25" t="n">
        <v>230</v>
      </c>
    </row>
    <row r="661" customFormat="false" ht="17.25" hidden="false" customHeight="true" outlineLevel="0" collapsed="false">
      <c r="B661" s="20" t="s">
        <v>666</v>
      </c>
      <c r="C661" s="21" t="n">
        <f aca="false">G661*0.6</f>
        <v>138</v>
      </c>
      <c r="D661" s="70"/>
      <c r="E661" s="23" t="n">
        <f aca="false">D661/6</f>
        <v>0</v>
      </c>
      <c r="F661" s="24" t="n">
        <f aca="false">C661*D661</f>
        <v>0</v>
      </c>
      <c r="G661" s="25" t="n">
        <v>230</v>
      </c>
    </row>
    <row r="662" customFormat="false" ht="17.25" hidden="false" customHeight="true" outlineLevel="0" collapsed="false">
      <c r="B662" s="20" t="s">
        <v>667</v>
      </c>
      <c r="C662" s="21" t="n">
        <f aca="false">G662*0.6</f>
        <v>138</v>
      </c>
      <c r="D662" s="70"/>
      <c r="E662" s="23" t="n">
        <f aca="false">D662/6</f>
        <v>0</v>
      </c>
      <c r="F662" s="24" t="n">
        <f aca="false">C662*D662</f>
        <v>0</v>
      </c>
      <c r="G662" s="25" t="n">
        <v>230</v>
      </c>
    </row>
    <row r="663" customFormat="false" ht="17.25" hidden="false" customHeight="true" outlineLevel="0" collapsed="false">
      <c r="B663" s="20" t="s">
        <v>668</v>
      </c>
      <c r="C663" s="21" t="n">
        <f aca="false">G663*0.6</f>
        <v>138</v>
      </c>
      <c r="D663" s="70"/>
      <c r="E663" s="23" t="n">
        <f aca="false">D663/6</f>
        <v>0</v>
      </c>
      <c r="F663" s="24" t="n">
        <f aca="false">C663*D663</f>
        <v>0</v>
      </c>
      <c r="G663" s="25" t="n">
        <v>230</v>
      </c>
    </row>
    <row r="664" customFormat="false" ht="17.25" hidden="false" customHeight="true" outlineLevel="0" collapsed="false">
      <c r="B664" s="20" t="s">
        <v>669</v>
      </c>
      <c r="C664" s="21" t="n">
        <f aca="false">G664*0.6</f>
        <v>138</v>
      </c>
      <c r="D664" s="70"/>
      <c r="E664" s="23" t="n">
        <f aca="false">D664/6</f>
        <v>0</v>
      </c>
      <c r="F664" s="24" t="n">
        <f aca="false">C664*D664</f>
        <v>0</v>
      </c>
      <c r="G664" s="25" t="n">
        <v>230</v>
      </c>
    </row>
    <row r="665" customFormat="false" ht="17.25" hidden="false" customHeight="true" outlineLevel="0" collapsed="false">
      <c r="B665" s="20" t="s">
        <v>670</v>
      </c>
      <c r="C665" s="21" t="n">
        <f aca="false">G665*0.6</f>
        <v>138</v>
      </c>
      <c r="D665" s="72"/>
      <c r="E665" s="23" t="n">
        <f aca="false">D665/6</f>
        <v>0</v>
      </c>
      <c r="F665" s="24" t="n">
        <f aca="false">C665*D665</f>
        <v>0</v>
      </c>
      <c r="G665" s="25" t="n">
        <v>230</v>
      </c>
    </row>
    <row r="666" customFormat="false" ht="17.25" hidden="false" customHeight="true" outlineLevel="0" collapsed="false">
      <c r="B666" s="20" t="s">
        <v>671</v>
      </c>
      <c r="C666" s="21" t="n">
        <f aca="false">G666*0.6</f>
        <v>138</v>
      </c>
      <c r="D666" s="73"/>
      <c r="E666" s="23" t="n">
        <f aca="false">D666/6</f>
        <v>0</v>
      </c>
      <c r="F666" s="24" t="n">
        <f aca="false">C666*D666</f>
        <v>0</v>
      </c>
      <c r="G666" s="25" t="n">
        <v>230</v>
      </c>
    </row>
    <row r="667" customFormat="false" ht="17.25" hidden="false" customHeight="true" outlineLevel="0" collapsed="false">
      <c r="B667" s="20" t="s">
        <v>672</v>
      </c>
      <c r="C667" s="21" t="n">
        <f aca="false">G667*0.6</f>
        <v>138</v>
      </c>
      <c r="D667" s="73"/>
      <c r="E667" s="23" t="n">
        <f aca="false">D667/6</f>
        <v>0</v>
      </c>
      <c r="F667" s="24" t="n">
        <f aca="false">C667*D667</f>
        <v>0</v>
      </c>
      <c r="G667" s="25" t="n">
        <v>230</v>
      </c>
    </row>
    <row r="668" customFormat="false" ht="17.25" hidden="false" customHeight="true" outlineLevel="0" collapsed="false">
      <c r="B668" s="20" t="s">
        <v>673</v>
      </c>
      <c r="C668" s="21" t="n">
        <f aca="false">G668*0.6</f>
        <v>138</v>
      </c>
      <c r="D668" s="73"/>
      <c r="E668" s="23" t="n">
        <f aca="false">D668/6</f>
        <v>0</v>
      </c>
      <c r="F668" s="24" t="n">
        <f aca="false">C668*D668</f>
        <v>0</v>
      </c>
      <c r="G668" s="25" t="n">
        <v>230</v>
      </c>
    </row>
    <row r="669" customFormat="false" ht="17.25" hidden="false" customHeight="true" outlineLevel="0" collapsed="false">
      <c r="B669" s="20" t="s">
        <v>674</v>
      </c>
      <c r="C669" s="21" t="n">
        <f aca="false">G669*0.6</f>
        <v>138</v>
      </c>
      <c r="D669" s="73"/>
      <c r="E669" s="23" t="n">
        <f aca="false">D669/6</f>
        <v>0</v>
      </c>
      <c r="F669" s="24" t="n">
        <f aca="false">C669*D669</f>
        <v>0</v>
      </c>
      <c r="G669" s="25" t="n">
        <v>230</v>
      </c>
    </row>
    <row r="670" customFormat="false" ht="17.25" hidden="false" customHeight="true" outlineLevel="0" collapsed="false">
      <c r="B670" s="40" t="s">
        <v>675</v>
      </c>
      <c r="C670" s="41" t="n">
        <f aca="false">G670*0.6</f>
        <v>138</v>
      </c>
      <c r="D670" s="43"/>
      <c r="E670" s="43" t="n">
        <f aca="false">D670/6</f>
        <v>0</v>
      </c>
      <c r="F670" s="44" t="n">
        <f aca="false">C670*D670</f>
        <v>0</v>
      </c>
      <c r="G670" s="45" t="n">
        <v>230</v>
      </c>
    </row>
    <row r="671" customFormat="false" ht="17.25" hidden="false" customHeight="true" outlineLevel="0" collapsed="false">
      <c r="B671" s="20" t="s">
        <v>676</v>
      </c>
      <c r="C671" s="21" t="n">
        <f aca="false">G671*0.6</f>
        <v>138</v>
      </c>
      <c r="D671" s="73"/>
      <c r="E671" s="23" t="n">
        <f aca="false">D671/6</f>
        <v>0</v>
      </c>
      <c r="F671" s="24" t="n">
        <f aca="false">C671*D671</f>
        <v>0</v>
      </c>
      <c r="G671" s="25" t="n">
        <v>230</v>
      </c>
    </row>
    <row r="672" customFormat="false" ht="17.25" hidden="false" customHeight="true" outlineLevel="0" collapsed="false">
      <c r="B672" s="40" t="s">
        <v>677</v>
      </c>
      <c r="C672" s="41" t="n">
        <f aca="false">G672*0.6</f>
        <v>138</v>
      </c>
      <c r="D672" s="43"/>
      <c r="E672" s="43" t="n">
        <f aca="false">D672/6</f>
        <v>0</v>
      </c>
      <c r="F672" s="44" t="n">
        <f aca="false">C672*D672</f>
        <v>0</v>
      </c>
      <c r="G672" s="45" t="n">
        <v>230</v>
      </c>
    </row>
    <row r="673" customFormat="false" ht="17.25" hidden="false" customHeight="true" outlineLevel="0" collapsed="false">
      <c r="B673" s="20" t="s">
        <v>678</v>
      </c>
      <c r="C673" s="21" t="n">
        <f aca="false">G673*0.6</f>
        <v>138</v>
      </c>
      <c r="D673" s="73"/>
      <c r="E673" s="23" t="n">
        <f aca="false">D673/6</f>
        <v>0</v>
      </c>
      <c r="F673" s="24" t="n">
        <f aca="false">C673*D673</f>
        <v>0</v>
      </c>
      <c r="G673" s="25" t="n">
        <v>230</v>
      </c>
    </row>
    <row r="674" customFormat="false" ht="17.25" hidden="false" customHeight="true" outlineLevel="0" collapsed="false">
      <c r="B674" s="20" t="s">
        <v>679</v>
      </c>
      <c r="C674" s="21" t="n">
        <f aca="false">G674*0.6</f>
        <v>138</v>
      </c>
      <c r="D674" s="73"/>
      <c r="E674" s="23" t="n">
        <f aca="false">D674/6</f>
        <v>0</v>
      </c>
      <c r="F674" s="24" t="n">
        <f aca="false">C674*D674</f>
        <v>0</v>
      </c>
      <c r="G674" s="25" t="n">
        <v>230</v>
      </c>
    </row>
    <row r="675" customFormat="false" ht="17.25" hidden="false" customHeight="true" outlineLevel="0" collapsed="false">
      <c r="B675" s="20" t="s">
        <v>680</v>
      </c>
      <c r="C675" s="21" t="n">
        <f aca="false">G675*0.6</f>
        <v>138</v>
      </c>
      <c r="D675" s="73"/>
      <c r="E675" s="23" t="n">
        <f aca="false">D675/6</f>
        <v>0</v>
      </c>
      <c r="F675" s="24" t="n">
        <f aca="false">C675*D675</f>
        <v>0</v>
      </c>
      <c r="G675" s="25" t="n">
        <v>230</v>
      </c>
    </row>
    <row r="676" customFormat="false" ht="17.25" hidden="false" customHeight="true" outlineLevel="0" collapsed="false">
      <c r="B676" s="20" t="s">
        <v>681</v>
      </c>
      <c r="C676" s="21" t="n">
        <f aca="false">G676*0.6</f>
        <v>138</v>
      </c>
      <c r="D676" s="73"/>
      <c r="E676" s="23" t="n">
        <f aca="false">D676/6</f>
        <v>0</v>
      </c>
      <c r="F676" s="24" t="n">
        <f aca="false">C676*D676</f>
        <v>0</v>
      </c>
      <c r="G676" s="25" t="n">
        <v>230</v>
      </c>
    </row>
    <row r="677" customFormat="false" ht="17.25" hidden="false" customHeight="true" outlineLevel="0" collapsed="false">
      <c r="B677" s="20" t="s">
        <v>682</v>
      </c>
      <c r="C677" s="21" t="n">
        <f aca="false">G677*0.6</f>
        <v>138</v>
      </c>
      <c r="D677" s="73"/>
      <c r="E677" s="23" t="n">
        <f aca="false">D677/6</f>
        <v>0</v>
      </c>
      <c r="F677" s="24" t="n">
        <f aca="false">C677*D677</f>
        <v>0</v>
      </c>
      <c r="G677" s="25" t="n">
        <v>230</v>
      </c>
    </row>
    <row r="678" customFormat="false" ht="17.25" hidden="false" customHeight="true" outlineLevel="0" collapsed="false">
      <c r="B678" s="48" t="s">
        <v>683</v>
      </c>
      <c r="C678" s="49" t="n">
        <f aca="false">G678*0.6</f>
        <v>138</v>
      </c>
      <c r="D678" s="51"/>
      <c r="E678" s="51" t="n">
        <f aca="false">D678/6</f>
        <v>0</v>
      </c>
      <c r="F678" s="52" t="n">
        <f aca="false">C678*D678</f>
        <v>0</v>
      </c>
      <c r="G678" s="53" t="n">
        <v>230</v>
      </c>
      <c r="H678" s="71" t="s">
        <v>652</v>
      </c>
    </row>
    <row r="679" customFormat="false" ht="17.25" hidden="false" customHeight="true" outlineLevel="0" collapsed="false">
      <c r="B679" s="20" t="s">
        <v>684</v>
      </c>
      <c r="C679" s="21" t="n">
        <f aca="false">G679*0.6</f>
        <v>138</v>
      </c>
      <c r="D679" s="73"/>
      <c r="E679" s="23" t="n">
        <f aca="false">D679/6</f>
        <v>0</v>
      </c>
      <c r="F679" s="24" t="n">
        <f aca="false">C679*D679</f>
        <v>0</v>
      </c>
      <c r="G679" s="25" t="n">
        <v>230</v>
      </c>
    </row>
    <row r="680" customFormat="false" ht="17.25" hidden="false" customHeight="true" outlineLevel="0" collapsed="false">
      <c r="B680" s="20" t="s">
        <v>685</v>
      </c>
      <c r="C680" s="21" t="n">
        <f aca="false">G680*0.6</f>
        <v>138</v>
      </c>
      <c r="D680" s="73"/>
      <c r="E680" s="23" t="n">
        <f aca="false">D680/6</f>
        <v>0</v>
      </c>
      <c r="F680" s="24" t="n">
        <f aca="false">C680*D680</f>
        <v>0</v>
      </c>
      <c r="G680" s="25" t="n">
        <v>230</v>
      </c>
    </row>
    <row r="681" customFormat="false" ht="17.25" hidden="false" customHeight="true" outlineLevel="0" collapsed="false">
      <c r="B681" s="20" t="s">
        <v>686</v>
      </c>
      <c r="C681" s="21" t="n">
        <f aca="false">G681*0.6</f>
        <v>138</v>
      </c>
      <c r="D681" s="73"/>
      <c r="E681" s="23" t="n">
        <f aca="false">D681/6</f>
        <v>0</v>
      </c>
      <c r="F681" s="24" t="n">
        <f aca="false">C681*D681</f>
        <v>0</v>
      </c>
      <c r="G681" s="25" t="n">
        <v>230</v>
      </c>
    </row>
    <row r="682" customFormat="false" ht="17.25" hidden="false" customHeight="true" outlineLevel="0" collapsed="false">
      <c r="B682" s="20" t="s">
        <v>687</v>
      </c>
      <c r="C682" s="21" t="n">
        <f aca="false">G682*0.6</f>
        <v>138</v>
      </c>
      <c r="D682" s="73"/>
      <c r="E682" s="23" t="n">
        <f aca="false">D682/6</f>
        <v>0</v>
      </c>
      <c r="F682" s="24" t="n">
        <f aca="false">C682*D682</f>
        <v>0</v>
      </c>
      <c r="G682" s="25" t="n">
        <v>230</v>
      </c>
    </row>
    <row r="683" customFormat="false" ht="17.25" hidden="false" customHeight="true" outlineLevel="0" collapsed="false">
      <c r="B683" s="20" t="s">
        <v>688</v>
      </c>
      <c r="C683" s="21" t="n">
        <f aca="false">G683*0.6</f>
        <v>138</v>
      </c>
      <c r="D683" s="73"/>
      <c r="E683" s="23" t="n">
        <f aca="false">D683/6</f>
        <v>0</v>
      </c>
      <c r="F683" s="24" t="n">
        <f aca="false">C683*D683</f>
        <v>0</v>
      </c>
      <c r="G683" s="25" t="n">
        <v>230</v>
      </c>
    </row>
    <row r="684" customFormat="false" ht="17.25" hidden="false" customHeight="true" outlineLevel="0" collapsed="false">
      <c r="B684" s="20" t="s">
        <v>689</v>
      </c>
      <c r="C684" s="21" t="n">
        <f aca="false">G684*0.6</f>
        <v>138</v>
      </c>
      <c r="D684" s="73"/>
      <c r="E684" s="23" t="n">
        <f aca="false">D684/6</f>
        <v>0</v>
      </c>
      <c r="F684" s="24" t="n">
        <f aca="false">C684*D684</f>
        <v>0</v>
      </c>
      <c r="G684" s="25" t="n">
        <v>230</v>
      </c>
    </row>
    <row r="685" customFormat="false" ht="17.25" hidden="false" customHeight="true" outlineLevel="0" collapsed="false">
      <c r="B685" s="40" t="s">
        <v>690</v>
      </c>
      <c r="C685" s="41" t="n">
        <f aca="false">G685*0.6</f>
        <v>138</v>
      </c>
      <c r="D685" s="43"/>
      <c r="E685" s="43" t="n">
        <f aca="false">D685/6</f>
        <v>0</v>
      </c>
      <c r="F685" s="44" t="n">
        <f aca="false">C685*D685</f>
        <v>0</v>
      </c>
      <c r="G685" s="45" t="n">
        <v>230</v>
      </c>
    </row>
    <row r="686" customFormat="false" ht="17.25" hidden="false" customHeight="true" outlineLevel="0" collapsed="false">
      <c r="B686" s="20" t="s">
        <v>691</v>
      </c>
      <c r="C686" s="21" t="n">
        <f aca="false">G686*0.6</f>
        <v>138</v>
      </c>
      <c r="D686" s="73"/>
      <c r="E686" s="23" t="n">
        <f aca="false">D686/6</f>
        <v>0</v>
      </c>
      <c r="F686" s="24" t="n">
        <f aca="false">C686*D686</f>
        <v>0</v>
      </c>
      <c r="G686" s="25" t="n">
        <v>230</v>
      </c>
    </row>
    <row r="687" customFormat="false" ht="17.25" hidden="false" customHeight="true" outlineLevel="0" collapsed="false">
      <c r="B687" s="20" t="s">
        <v>692</v>
      </c>
      <c r="C687" s="21" t="n">
        <f aca="false">G687*0.6</f>
        <v>138</v>
      </c>
      <c r="D687" s="73"/>
      <c r="E687" s="23" t="n">
        <f aca="false">D687/6</f>
        <v>0</v>
      </c>
      <c r="F687" s="24" t="n">
        <f aca="false">C687*D687</f>
        <v>0</v>
      </c>
      <c r="G687" s="25" t="n">
        <v>230</v>
      </c>
    </row>
    <row r="688" customFormat="false" ht="17.25" hidden="false" customHeight="true" outlineLevel="0" collapsed="false">
      <c r="B688" s="20" t="s">
        <v>693</v>
      </c>
      <c r="C688" s="21" t="n">
        <f aca="false">G688*0.6</f>
        <v>138</v>
      </c>
      <c r="D688" s="73"/>
      <c r="E688" s="23" t="n">
        <f aca="false">D688/6</f>
        <v>0</v>
      </c>
      <c r="F688" s="24" t="n">
        <f aca="false">C688*D688</f>
        <v>0</v>
      </c>
      <c r="G688" s="25" t="n">
        <v>230</v>
      </c>
    </row>
    <row r="689" customFormat="false" ht="17.25" hidden="false" customHeight="true" outlineLevel="0" collapsed="false">
      <c r="B689" s="20" t="s">
        <v>694</v>
      </c>
      <c r="C689" s="21" t="n">
        <f aca="false">G689*0.6</f>
        <v>138</v>
      </c>
      <c r="D689" s="73"/>
      <c r="E689" s="23" t="n">
        <f aca="false">D689/6</f>
        <v>0</v>
      </c>
      <c r="F689" s="24" t="n">
        <f aca="false">C689*D689</f>
        <v>0</v>
      </c>
      <c r="G689" s="25" t="n">
        <v>230</v>
      </c>
    </row>
    <row r="690" customFormat="false" ht="17.25" hidden="false" customHeight="true" outlineLevel="0" collapsed="false">
      <c r="B690" s="20" t="s">
        <v>695</v>
      </c>
      <c r="C690" s="21" t="n">
        <f aca="false">G690*0.6</f>
        <v>138</v>
      </c>
      <c r="D690" s="73"/>
      <c r="E690" s="23" t="n">
        <f aca="false">D690/6</f>
        <v>0</v>
      </c>
      <c r="F690" s="24" t="n">
        <f aca="false">C690*D690</f>
        <v>0</v>
      </c>
      <c r="G690" s="25" t="n">
        <v>230</v>
      </c>
    </row>
    <row r="691" customFormat="false" ht="17.25" hidden="false" customHeight="true" outlineLevel="0" collapsed="false">
      <c r="B691" s="20" t="s">
        <v>696</v>
      </c>
      <c r="C691" s="21" t="n">
        <f aca="false">G691*0.6</f>
        <v>138</v>
      </c>
      <c r="D691" s="73"/>
      <c r="E691" s="23" t="n">
        <f aca="false">D691/6</f>
        <v>0</v>
      </c>
      <c r="F691" s="24" t="n">
        <f aca="false">C691*D691</f>
        <v>0</v>
      </c>
      <c r="G691" s="25" t="n">
        <v>230</v>
      </c>
    </row>
    <row r="692" customFormat="false" ht="17.25" hidden="false" customHeight="true" outlineLevel="0" collapsed="false">
      <c r="B692" s="20" t="s">
        <v>697</v>
      </c>
      <c r="C692" s="21" t="n">
        <f aca="false">G692*0.6</f>
        <v>138</v>
      </c>
      <c r="D692" s="73"/>
      <c r="E692" s="23" t="n">
        <f aca="false">D692/6</f>
        <v>0</v>
      </c>
      <c r="F692" s="24" t="n">
        <f aca="false">C692*D692</f>
        <v>0</v>
      </c>
      <c r="G692" s="25" t="n">
        <v>230</v>
      </c>
    </row>
    <row r="693" customFormat="false" ht="17.25" hidden="false" customHeight="true" outlineLevel="0" collapsed="false">
      <c r="B693" s="20" t="s">
        <v>698</v>
      </c>
      <c r="C693" s="21" t="n">
        <f aca="false">G693*0.6</f>
        <v>138</v>
      </c>
      <c r="D693" s="73"/>
      <c r="E693" s="23" t="n">
        <f aca="false">D693/6</f>
        <v>0</v>
      </c>
      <c r="F693" s="24" t="n">
        <f aca="false">C693*D693</f>
        <v>0</v>
      </c>
      <c r="G693" s="25" t="n">
        <v>230</v>
      </c>
    </row>
    <row r="694" customFormat="false" ht="17.25" hidden="false" customHeight="true" outlineLevel="0" collapsed="false">
      <c r="B694" s="20" t="s">
        <v>699</v>
      </c>
      <c r="C694" s="21" t="n">
        <f aca="false">G694*0.6</f>
        <v>138</v>
      </c>
      <c r="D694" s="73"/>
      <c r="E694" s="23" t="n">
        <f aca="false">D694/6</f>
        <v>0</v>
      </c>
      <c r="F694" s="24" t="n">
        <f aca="false">C694*D694</f>
        <v>0</v>
      </c>
      <c r="G694" s="25" t="n">
        <v>230</v>
      </c>
    </row>
    <row r="695" customFormat="false" ht="17.25" hidden="false" customHeight="true" outlineLevel="0" collapsed="false">
      <c r="B695" s="20" t="s">
        <v>700</v>
      </c>
      <c r="C695" s="21" t="n">
        <f aca="false">G695*0.6</f>
        <v>138</v>
      </c>
      <c r="D695" s="73"/>
      <c r="E695" s="23" t="n">
        <f aca="false">D695/6</f>
        <v>0</v>
      </c>
      <c r="F695" s="24" t="n">
        <f aca="false">C695*D695</f>
        <v>0</v>
      </c>
      <c r="G695" s="25" t="n">
        <v>230</v>
      </c>
    </row>
    <row r="696" customFormat="false" ht="17.25" hidden="false" customHeight="true" outlineLevel="0" collapsed="false">
      <c r="B696" s="20" t="s">
        <v>701</v>
      </c>
      <c r="C696" s="21" t="n">
        <f aca="false">G696*0.6</f>
        <v>138</v>
      </c>
      <c r="D696" s="73"/>
      <c r="E696" s="23" t="n">
        <f aca="false">D696/6</f>
        <v>0</v>
      </c>
      <c r="F696" s="24" t="n">
        <f aca="false">C696*D696</f>
        <v>0</v>
      </c>
      <c r="G696" s="25" t="n">
        <v>230</v>
      </c>
    </row>
    <row r="697" customFormat="false" ht="17.25" hidden="false" customHeight="true" outlineLevel="0" collapsed="false">
      <c r="B697" s="20" t="s">
        <v>702</v>
      </c>
      <c r="C697" s="21" t="n">
        <f aca="false">G697*0.6</f>
        <v>138</v>
      </c>
      <c r="D697" s="73"/>
      <c r="E697" s="23" t="n">
        <f aca="false">D697/6</f>
        <v>0</v>
      </c>
      <c r="F697" s="24" t="n">
        <f aca="false">C697*D697</f>
        <v>0</v>
      </c>
      <c r="G697" s="25" t="n">
        <v>230</v>
      </c>
    </row>
    <row r="698" customFormat="false" ht="17.25" hidden="false" customHeight="true" outlineLevel="0" collapsed="false">
      <c r="B698" s="20" t="s">
        <v>703</v>
      </c>
      <c r="C698" s="21" t="n">
        <f aca="false">G698*0.6</f>
        <v>138</v>
      </c>
      <c r="D698" s="73"/>
      <c r="E698" s="23" t="n">
        <f aca="false">D698/6</f>
        <v>0</v>
      </c>
      <c r="F698" s="24" t="n">
        <f aca="false">C698*D698</f>
        <v>0</v>
      </c>
      <c r="G698" s="25" t="n">
        <v>230</v>
      </c>
    </row>
    <row r="699" customFormat="false" ht="17.25" hidden="false" customHeight="true" outlineLevel="0" collapsed="false">
      <c r="B699" s="20" t="s">
        <v>704</v>
      </c>
      <c r="C699" s="21" t="n">
        <f aca="false">G699*0.6</f>
        <v>138</v>
      </c>
      <c r="D699" s="73"/>
      <c r="E699" s="23" t="n">
        <f aca="false">D699/6</f>
        <v>0</v>
      </c>
      <c r="F699" s="24" t="n">
        <f aca="false">C699*D699</f>
        <v>0</v>
      </c>
      <c r="G699" s="25" t="n">
        <v>230</v>
      </c>
    </row>
    <row r="700" customFormat="false" ht="17.25" hidden="false" customHeight="true" outlineLevel="0" collapsed="false">
      <c r="B700" s="20" t="s">
        <v>705</v>
      </c>
      <c r="C700" s="21" t="n">
        <f aca="false">G700*0.6</f>
        <v>138</v>
      </c>
      <c r="D700" s="73"/>
      <c r="E700" s="23" t="n">
        <f aca="false">D700/6</f>
        <v>0</v>
      </c>
      <c r="F700" s="24" t="n">
        <f aca="false">C700*D700</f>
        <v>0</v>
      </c>
      <c r="G700" s="25" t="n">
        <v>230</v>
      </c>
    </row>
    <row r="701" customFormat="false" ht="17.25" hidden="false" customHeight="true" outlineLevel="0" collapsed="false">
      <c r="B701" s="48" t="s">
        <v>706</v>
      </c>
      <c r="C701" s="49" t="n">
        <f aca="false">G701*0.6</f>
        <v>138</v>
      </c>
      <c r="D701" s="51"/>
      <c r="E701" s="51" t="n">
        <f aca="false">D701/6</f>
        <v>0</v>
      </c>
      <c r="F701" s="52" t="n">
        <f aca="false">C701*D701</f>
        <v>0</v>
      </c>
      <c r="G701" s="53" t="n">
        <v>230</v>
      </c>
      <c r="H701" s="71" t="s">
        <v>652</v>
      </c>
    </row>
    <row r="702" customFormat="false" ht="17.25" hidden="false" customHeight="true" outlineLevel="0" collapsed="false">
      <c r="B702" s="20" t="s">
        <v>707</v>
      </c>
      <c r="C702" s="21" t="n">
        <f aca="false">G702*0.6</f>
        <v>138</v>
      </c>
      <c r="D702" s="73"/>
      <c r="E702" s="23" t="n">
        <f aca="false">D702/6</f>
        <v>0</v>
      </c>
      <c r="F702" s="24" t="n">
        <f aca="false">C702*D702</f>
        <v>0</v>
      </c>
      <c r="G702" s="25" t="n">
        <v>230</v>
      </c>
    </row>
    <row r="703" customFormat="false" ht="17.25" hidden="false" customHeight="true" outlineLevel="0" collapsed="false">
      <c r="B703" s="20" t="s">
        <v>708</v>
      </c>
      <c r="C703" s="21" t="n">
        <f aca="false">G703*0.6</f>
        <v>138</v>
      </c>
      <c r="D703" s="73"/>
      <c r="E703" s="23" t="n">
        <f aca="false">D703/6</f>
        <v>0</v>
      </c>
      <c r="F703" s="24" t="n">
        <f aca="false">C703*D703</f>
        <v>0</v>
      </c>
      <c r="G703" s="25" t="n">
        <v>230</v>
      </c>
    </row>
    <row r="704" customFormat="false" ht="17.25" hidden="false" customHeight="true" outlineLevel="0" collapsed="false">
      <c r="B704" s="20" t="s">
        <v>709</v>
      </c>
      <c r="C704" s="21" t="n">
        <f aca="false">G704*0.6</f>
        <v>138</v>
      </c>
      <c r="D704" s="73"/>
      <c r="E704" s="23" t="n">
        <f aca="false">D704/6</f>
        <v>0</v>
      </c>
      <c r="F704" s="24" t="n">
        <f aca="false">C704*D704</f>
        <v>0</v>
      </c>
      <c r="G704" s="25" t="n">
        <v>230</v>
      </c>
    </row>
    <row r="705" customFormat="false" ht="17.25" hidden="false" customHeight="true" outlineLevel="0" collapsed="false">
      <c r="B705" s="20" t="s">
        <v>710</v>
      </c>
      <c r="C705" s="21" t="n">
        <f aca="false">G705*0.6</f>
        <v>138</v>
      </c>
      <c r="D705" s="73"/>
      <c r="E705" s="23" t="n">
        <f aca="false">D705/6</f>
        <v>0</v>
      </c>
      <c r="F705" s="24" t="n">
        <f aca="false">C705*D705</f>
        <v>0</v>
      </c>
      <c r="G705" s="25" t="n">
        <v>230</v>
      </c>
    </row>
    <row r="706" customFormat="false" ht="17.25" hidden="false" customHeight="true" outlineLevel="0" collapsed="false">
      <c r="B706" s="20" t="s">
        <v>711</v>
      </c>
      <c r="C706" s="21" t="n">
        <f aca="false">G706*0.6</f>
        <v>138</v>
      </c>
      <c r="D706" s="73"/>
      <c r="E706" s="23" t="n">
        <f aca="false">D706/6</f>
        <v>0</v>
      </c>
      <c r="F706" s="24" t="n">
        <f aca="false">C706*D706</f>
        <v>0</v>
      </c>
      <c r="G706" s="25" t="n">
        <v>230</v>
      </c>
    </row>
    <row r="707" customFormat="false" ht="17.25" hidden="false" customHeight="true" outlineLevel="0" collapsed="false">
      <c r="B707" s="20" t="s">
        <v>712</v>
      </c>
      <c r="C707" s="21" t="n">
        <f aca="false">G707*0.6</f>
        <v>138</v>
      </c>
      <c r="D707" s="73"/>
      <c r="E707" s="23" t="n">
        <f aca="false">D707/6</f>
        <v>0</v>
      </c>
      <c r="F707" s="24" t="n">
        <f aca="false">C707*D707</f>
        <v>0</v>
      </c>
      <c r="G707" s="25" t="n">
        <v>230</v>
      </c>
    </row>
    <row r="708" customFormat="false" ht="17.25" hidden="false" customHeight="true" outlineLevel="0" collapsed="false">
      <c r="B708" s="20" t="s">
        <v>713</v>
      </c>
      <c r="C708" s="21" t="n">
        <f aca="false">G708*0.6</f>
        <v>138</v>
      </c>
      <c r="D708" s="73"/>
      <c r="E708" s="23" t="n">
        <f aca="false">D708/6</f>
        <v>0</v>
      </c>
      <c r="F708" s="24" t="n">
        <f aca="false">C708*D708</f>
        <v>0</v>
      </c>
      <c r="G708" s="25" t="n">
        <v>230</v>
      </c>
    </row>
    <row r="709" customFormat="false" ht="17.25" hidden="false" customHeight="true" outlineLevel="0" collapsed="false">
      <c r="B709" s="20" t="s">
        <v>714</v>
      </c>
      <c r="C709" s="21" t="n">
        <f aca="false">G709*0.6</f>
        <v>138</v>
      </c>
      <c r="D709" s="73"/>
      <c r="E709" s="23" t="n">
        <f aca="false">D709/6</f>
        <v>0</v>
      </c>
      <c r="F709" s="24" t="n">
        <f aca="false">C709*D709</f>
        <v>0</v>
      </c>
      <c r="G709" s="25" t="n">
        <v>230</v>
      </c>
    </row>
    <row r="710" customFormat="false" ht="17.25" hidden="false" customHeight="true" outlineLevel="0" collapsed="false">
      <c r="B710" s="20" t="s">
        <v>715</v>
      </c>
      <c r="C710" s="21" t="n">
        <f aca="false">G710*0.6</f>
        <v>138</v>
      </c>
      <c r="D710" s="73"/>
      <c r="E710" s="23" t="n">
        <f aca="false">D710/6</f>
        <v>0</v>
      </c>
      <c r="F710" s="24" t="n">
        <f aca="false">C710*D710</f>
        <v>0</v>
      </c>
      <c r="G710" s="25" t="n">
        <v>230</v>
      </c>
    </row>
    <row r="711" customFormat="false" ht="17.25" hidden="false" customHeight="true" outlineLevel="0" collapsed="false">
      <c r="B711" s="20" t="s">
        <v>716</v>
      </c>
      <c r="C711" s="21" t="n">
        <f aca="false">G711*0.6</f>
        <v>138</v>
      </c>
      <c r="D711" s="73"/>
      <c r="E711" s="23" t="n">
        <f aca="false">D711/6</f>
        <v>0</v>
      </c>
      <c r="F711" s="24" t="n">
        <f aca="false">C711*D711</f>
        <v>0</v>
      </c>
      <c r="G711" s="25" t="n">
        <v>230</v>
      </c>
    </row>
    <row r="712" customFormat="false" ht="17.25" hidden="false" customHeight="true" outlineLevel="0" collapsed="false">
      <c r="B712" s="40" t="s">
        <v>717</v>
      </c>
      <c r="C712" s="41" t="n">
        <f aca="false">G712*0.6</f>
        <v>138</v>
      </c>
      <c r="D712" s="43"/>
      <c r="E712" s="43" t="n">
        <f aca="false">D712/6</f>
        <v>0</v>
      </c>
      <c r="F712" s="44" t="n">
        <f aca="false">C712*D712</f>
        <v>0</v>
      </c>
      <c r="G712" s="45" t="n">
        <v>230</v>
      </c>
    </row>
    <row r="713" customFormat="false" ht="17.25" hidden="false" customHeight="true" outlineLevel="0" collapsed="false">
      <c r="B713" s="40" t="s">
        <v>718</v>
      </c>
      <c r="C713" s="41" t="n">
        <f aca="false">G713*0.6</f>
        <v>138</v>
      </c>
      <c r="D713" s="43"/>
      <c r="E713" s="43" t="n">
        <f aca="false">D713/6</f>
        <v>0</v>
      </c>
      <c r="F713" s="44" t="n">
        <f aca="false">C713*D713</f>
        <v>0</v>
      </c>
      <c r="G713" s="45" t="n">
        <v>230</v>
      </c>
    </row>
    <row r="714" customFormat="false" ht="17.25" hidden="false" customHeight="true" outlineLevel="0" collapsed="false">
      <c r="B714" s="40" t="s">
        <v>719</v>
      </c>
      <c r="C714" s="41" t="n">
        <f aca="false">G714*0.6</f>
        <v>138</v>
      </c>
      <c r="D714" s="43"/>
      <c r="E714" s="43" t="n">
        <f aca="false">D714/6</f>
        <v>0</v>
      </c>
      <c r="F714" s="44" t="n">
        <f aca="false">C714*D714</f>
        <v>0</v>
      </c>
      <c r="G714" s="45" t="n">
        <v>230</v>
      </c>
    </row>
    <row r="715" customFormat="false" ht="17.25" hidden="false" customHeight="true" outlineLevel="0" collapsed="false">
      <c r="B715" s="40" t="s">
        <v>720</v>
      </c>
      <c r="C715" s="41" t="n">
        <f aca="false">G715*0.6</f>
        <v>138</v>
      </c>
      <c r="D715" s="43"/>
      <c r="E715" s="43" t="n">
        <f aca="false">D715/6</f>
        <v>0</v>
      </c>
      <c r="F715" s="44" t="n">
        <f aca="false">C715*D715</f>
        <v>0</v>
      </c>
      <c r="G715" s="45" t="n">
        <v>230</v>
      </c>
    </row>
    <row r="716" customFormat="false" ht="17.25" hidden="false" customHeight="true" outlineLevel="0" collapsed="false">
      <c r="B716" s="40" t="s">
        <v>721</v>
      </c>
      <c r="C716" s="41" t="n">
        <f aca="false">G716*0.6</f>
        <v>138</v>
      </c>
      <c r="D716" s="43"/>
      <c r="E716" s="43" t="n">
        <f aca="false">D716/6</f>
        <v>0</v>
      </c>
      <c r="F716" s="44" t="n">
        <f aca="false">C716*D716</f>
        <v>0</v>
      </c>
      <c r="G716" s="45" t="n">
        <v>230</v>
      </c>
    </row>
    <row r="717" customFormat="false" ht="17.25" hidden="false" customHeight="true" outlineLevel="0" collapsed="false">
      <c r="B717" s="20" t="s">
        <v>722</v>
      </c>
      <c r="C717" s="21" t="n">
        <f aca="false">G717*0.6</f>
        <v>138</v>
      </c>
      <c r="D717" s="73"/>
      <c r="E717" s="23" t="n">
        <f aca="false">D717/6</f>
        <v>0</v>
      </c>
      <c r="F717" s="24" t="n">
        <f aca="false">C717*D717</f>
        <v>0</v>
      </c>
      <c r="G717" s="25" t="n">
        <v>230</v>
      </c>
    </row>
    <row r="718" customFormat="false" ht="17.25" hidden="false" customHeight="true" outlineLevel="0" collapsed="false">
      <c r="B718" s="20" t="s">
        <v>723</v>
      </c>
      <c r="C718" s="21" t="n">
        <f aca="false">G718*0.6</f>
        <v>138</v>
      </c>
      <c r="D718" s="73"/>
      <c r="E718" s="23" t="n">
        <f aca="false">D718/6</f>
        <v>0</v>
      </c>
      <c r="F718" s="24" t="n">
        <f aca="false">C718*D718</f>
        <v>0</v>
      </c>
      <c r="G718" s="25" t="n">
        <v>230</v>
      </c>
    </row>
    <row r="719" customFormat="false" ht="17.25" hidden="false" customHeight="true" outlineLevel="0" collapsed="false">
      <c r="B719" s="20" t="s">
        <v>724</v>
      </c>
      <c r="C719" s="21" t="n">
        <f aca="false">G719*0.6</f>
        <v>138</v>
      </c>
      <c r="D719" s="73"/>
      <c r="E719" s="23" t="n">
        <f aca="false">D719/6</f>
        <v>0</v>
      </c>
      <c r="F719" s="24" t="n">
        <f aca="false">C719*D719</f>
        <v>0</v>
      </c>
      <c r="G719" s="25" t="n">
        <v>230</v>
      </c>
    </row>
    <row r="720" customFormat="false" ht="17.25" hidden="false" customHeight="true" outlineLevel="0" collapsed="false">
      <c r="B720" s="40" t="s">
        <v>725</v>
      </c>
      <c r="C720" s="41" t="n">
        <f aca="false">G720*0.6</f>
        <v>138</v>
      </c>
      <c r="D720" s="43"/>
      <c r="E720" s="43" t="n">
        <f aca="false">D720/6</f>
        <v>0</v>
      </c>
      <c r="F720" s="44" t="n">
        <f aca="false">C720*D720</f>
        <v>0</v>
      </c>
      <c r="G720" s="45" t="n">
        <v>230</v>
      </c>
    </row>
    <row r="721" customFormat="false" ht="17.25" hidden="false" customHeight="true" outlineLevel="0" collapsed="false">
      <c r="A721" s="74"/>
      <c r="B721" s="40" t="s">
        <v>726</v>
      </c>
      <c r="C721" s="41" t="n">
        <f aca="false">G721*0.6</f>
        <v>138</v>
      </c>
      <c r="D721" s="43"/>
      <c r="E721" s="43" t="n">
        <f aca="false">D721/6</f>
        <v>0</v>
      </c>
      <c r="F721" s="44" t="n">
        <f aca="false">C721*D721</f>
        <v>0</v>
      </c>
      <c r="G721" s="45" t="n">
        <v>230</v>
      </c>
    </row>
    <row r="722" customFormat="false" ht="17.25" hidden="false" customHeight="true" outlineLevel="0" collapsed="false">
      <c r="B722" s="20" t="s">
        <v>727</v>
      </c>
      <c r="C722" s="21" t="n">
        <f aca="false">G722*0.6</f>
        <v>138</v>
      </c>
      <c r="D722" s="64"/>
      <c r="E722" s="23" t="n">
        <f aca="false">D722/6</f>
        <v>0</v>
      </c>
      <c r="F722" s="24" t="n">
        <f aca="false">C722*D722</f>
        <v>0</v>
      </c>
      <c r="G722" s="25" t="n">
        <v>230</v>
      </c>
    </row>
    <row r="723" customFormat="false" ht="17.25" hidden="false" customHeight="true" outlineLevel="0" collapsed="false">
      <c r="B723" s="40" t="s">
        <v>728</v>
      </c>
      <c r="C723" s="41" t="n">
        <f aca="false">G723*0.6</f>
        <v>138</v>
      </c>
      <c r="D723" s="67"/>
      <c r="E723" s="43" t="n">
        <f aca="false">D723/6</f>
        <v>0</v>
      </c>
      <c r="F723" s="44" t="n">
        <f aca="false">C723*D723</f>
        <v>0</v>
      </c>
      <c r="G723" s="45" t="n">
        <v>230</v>
      </c>
    </row>
    <row r="724" customFormat="false" ht="17.25" hidden="false" customHeight="true" outlineLevel="0" collapsed="false">
      <c r="B724" s="20" t="s">
        <v>729</v>
      </c>
      <c r="C724" s="21" t="n">
        <f aca="false">G724*0.6</f>
        <v>138</v>
      </c>
      <c r="D724" s="64"/>
      <c r="E724" s="23" t="n">
        <f aca="false">D724/6</f>
        <v>0</v>
      </c>
      <c r="F724" s="24" t="n">
        <f aca="false">C724*D724</f>
        <v>0</v>
      </c>
      <c r="G724" s="25" t="n">
        <v>230</v>
      </c>
    </row>
    <row r="725" customFormat="false" ht="17.25" hidden="false" customHeight="true" outlineLevel="0" collapsed="false">
      <c r="B725" s="20" t="s">
        <v>730</v>
      </c>
      <c r="C725" s="21" t="n">
        <f aca="false">G725*0.6</f>
        <v>138</v>
      </c>
      <c r="D725" s="64"/>
      <c r="E725" s="23" t="n">
        <f aca="false">D725/6</f>
        <v>0</v>
      </c>
      <c r="F725" s="24" t="n">
        <f aca="false">C725*D725</f>
        <v>0</v>
      </c>
      <c r="G725" s="25" t="n">
        <v>230</v>
      </c>
    </row>
    <row r="726" s="74" customFormat="true" ht="17.25" hidden="false" customHeight="true" outlineLevel="0" collapsed="false">
      <c r="B726" s="40" t="s">
        <v>731</v>
      </c>
      <c r="C726" s="21" t="n">
        <f aca="false">G726*0.6</f>
        <v>138</v>
      </c>
      <c r="D726" s="67"/>
      <c r="E726" s="43" t="n">
        <f aca="false">D726/6</f>
        <v>0</v>
      </c>
      <c r="F726" s="44" t="n">
        <f aca="false">C726*D726</f>
        <v>0</v>
      </c>
      <c r="G726" s="25" t="n">
        <v>230</v>
      </c>
      <c r="H726" s="4"/>
    </row>
    <row r="727" s="74" customFormat="true" ht="17.25" hidden="false" customHeight="true" outlineLevel="0" collapsed="false">
      <c r="B727" s="40" t="s">
        <v>732</v>
      </c>
      <c r="C727" s="21" t="n">
        <f aca="false">G727*0.6</f>
        <v>138</v>
      </c>
      <c r="D727" s="67"/>
      <c r="E727" s="43" t="n">
        <f aca="false">D727/6</f>
        <v>0</v>
      </c>
      <c r="F727" s="44" t="n">
        <f aca="false">C727*D727</f>
        <v>0</v>
      </c>
      <c r="G727" s="25" t="n">
        <v>230</v>
      </c>
      <c r="H727" s="4"/>
    </row>
    <row r="728" s="74" customFormat="true" ht="17.25" hidden="false" customHeight="true" outlineLevel="0" collapsed="false">
      <c r="B728" s="40" t="s">
        <v>733</v>
      </c>
      <c r="C728" s="21" t="n">
        <f aca="false">G728*0.6</f>
        <v>138</v>
      </c>
      <c r="D728" s="67"/>
      <c r="E728" s="43" t="n">
        <f aca="false">D728/6</f>
        <v>0</v>
      </c>
      <c r="F728" s="44" t="n">
        <f aca="false">C728*D728</f>
        <v>0</v>
      </c>
      <c r="G728" s="25" t="n">
        <v>230</v>
      </c>
      <c r="H728" s="4"/>
    </row>
    <row r="729" s="74" customFormat="true" ht="17.25" hidden="false" customHeight="true" outlineLevel="0" collapsed="false">
      <c r="B729" s="40" t="s">
        <v>734</v>
      </c>
      <c r="C729" s="21" t="n">
        <f aca="false">G729*0.6</f>
        <v>138</v>
      </c>
      <c r="D729" s="67"/>
      <c r="E729" s="43" t="n">
        <f aca="false">D729/6</f>
        <v>0</v>
      </c>
      <c r="F729" s="44" t="n">
        <f aca="false">C729*D729</f>
        <v>0</v>
      </c>
      <c r="G729" s="25" t="n">
        <v>230</v>
      </c>
      <c r="H729" s="4"/>
    </row>
    <row r="730" s="74" customFormat="true" ht="17.25" hidden="false" customHeight="true" outlineLevel="0" collapsed="false">
      <c r="B730" s="40" t="s">
        <v>735</v>
      </c>
      <c r="C730" s="21" t="n">
        <f aca="false">G730*0.6</f>
        <v>138</v>
      </c>
      <c r="D730" s="67"/>
      <c r="E730" s="43" t="n">
        <f aca="false">D730/6</f>
        <v>0</v>
      </c>
      <c r="F730" s="44" t="n">
        <f aca="false">C730*D730</f>
        <v>0</v>
      </c>
      <c r="G730" s="25" t="n">
        <v>230</v>
      </c>
      <c r="H730" s="4"/>
    </row>
    <row r="731" s="74" customFormat="true" ht="17.25" hidden="false" customHeight="true" outlineLevel="0" collapsed="false">
      <c r="B731" s="40" t="s">
        <v>736</v>
      </c>
      <c r="C731" s="21" t="n">
        <f aca="false">G731*0.6</f>
        <v>138</v>
      </c>
      <c r="D731" s="67"/>
      <c r="E731" s="43" t="n">
        <f aca="false">D731/6</f>
        <v>0</v>
      </c>
      <c r="F731" s="44" t="n">
        <f aca="false">C731*D731</f>
        <v>0</v>
      </c>
      <c r="G731" s="25" t="n">
        <v>230</v>
      </c>
      <c r="H731" s="4"/>
    </row>
    <row r="732" s="74" customFormat="true" ht="17.25" hidden="false" customHeight="true" outlineLevel="0" collapsed="false">
      <c r="B732" s="31" t="s">
        <v>737</v>
      </c>
      <c r="C732" s="21" t="n">
        <f aca="false">G732*0.6</f>
        <v>138</v>
      </c>
      <c r="D732" s="68"/>
      <c r="E732" s="23" t="n">
        <f aca="false">D732/6</f>
        <v>0</v>
      </c>
      <c r="F732" s="28" t="n">
        <f aca="false">C732*D732</f>
        <v>0</v>
      </c>
      <c r="G732" s="25" t="n">
        <v>230</v>
      </c>
      <c r="H732" s="4"/>
    </row>
    <row r="733" s="74" customFormat="true" ht="17.25" hidden="false" customHeight="true" outlineLevel="0" collapsed="false">
      <c r="B733" s="31" t="s">
        <v>738</v>
      </c>
      <c r="C733" s="21" t="n">
        <f aca="false">G733*0.6</f>
        <v>138</v>
      </c>
      <c r="D733" s="68"/>
      <c r="E733" s="23" t="n">
        <f aca="false">D733/6</f>
        <v>0</v>
      </c>
      <c r="F733" s="28" t="n">
        <f aca="false">C733*D733</f>
        <v>0</v>
      </c>
      <c r="G733" s="25" t="n">
        <v>230</v>
      </c>
      <c r="H733" s="4"/>
    </row>
    <row r="734" s="74" customFormat="true" ht="17.25" hidden="false" customHeight="true" outlineLevel="0" collapsed="false">
      <c r="B734" s="31" t="s">
        <v>739</v>
      </c>
      <c r="C734" s="21" t="n">
        <f aca="false">G734*0.6</f>
        <v>138</v>
      </c>
      <c r="D734" s="68"/>
      <c r="E734" s="23" t="n">
        <f aca="false">D734/6</f>
        <v>0</v>
      </c>
      <c r="F734" s="28" t="n">
        <f aca="false">C734*D734</f>
        <v>0</v>
      </c>
      <c r="G734" s="25" t="n">
        <v>230</v>
      </c>
      <c r="H734" s="4"/>
    </row>
    <row r="735" s="74" customFormat="true" ht="17.25" hidden="false" customHeight="true" outlineLevel="0" collapsed="false">
      <c r="B735" s="31" t="s">
        <v>740</v>
      </c>
      <c r="C735" s="21" t="n">
        <f aca="false">G735*0.6</f>
        <v>138</v>
      </c>
      <c r="D735" s="68"/>
      <c r="E735" s="23" t="n">
        <f aca="false">D735/6</f>
        <v>0</v>
      </c>
      <c r="F735" s="28" t="n">
        <f aca="false">C735*D735</f>
        <v>0</v>
      </c>
      <c r="G735" s="25" t="n">
        <v>230</v>
      </c>
      <c r="H735" s="4"/>
    </row>
    <row r="736" s="74" customFormat="true" ht="17.25" hidden="false" customHeight="true" outlineLevel="0" collapsed="false">
      <c r="B736" s="31" t="s">
        <v>741</v>
      </c>
      <c r="C736" s="21" t="n">
        <f aca="false">G736*0.6</f>
        <v>138</v>
      </c>
      <c r="D736" s="68"/>
      <c r="E736" s="23" t="n">
        <f aca="false">D736/6</f>
        <v>0</v>
      </c>
      <c r="F736" s="28" t="n">
        <f aca="false">C736*D736</f>
        <v>0</v>
      </c>
      <c r="G736" s="25" t="n">
        <v>230</v>
      </c>
      <c r="H736" s="4"/>
    </row>
    <row r="737" s="74" customFormat="true" ht="17.25" hidden="false" customHeight="true" outlineLevel="0" collapsed="false">
      <c r="B737" s="31" t="s">
        <v>742</v>
      </c>
      <c r="C737" s="21" t="n">
        <f aca="false">G737*0.6</f>
        <v>138</v>
      </c>
      <c r="D737" s="68"/>
      <c r="E737" s="23" t="n">
        <f aca="false">D737/6</f>
        <v>0</v>
      </c>
      <c r="F737" s="28" t="n">
        <f aca="false">C737*D737</f>
        <v>0</v>
      </c>
      <c r="G737" s="25" t="n">
        <v>230</v>
      </c>
      <c r="H737" s="4"/>
    </row>
    <row r="738" s="74" customFormat="true" ht="17.25" hidden="false" customHeight="true" outlineLevel="0" collapsed="false">
      <c r="B738" s="31" t="s">
        <v>743</v>
      </c>
      <c r="C738" s="21" t="n">
        <f aca="false">G738*0.6</f>
        <v>138</v>
      </c>
      <c r="D738" s="68"/>
      <c r="E738" s="23" t="n">
        <f aca="false">D738/6</f>
        <v>0</v>
      </c>
      <c r="F738" s="28" t="n">
        <f aca="false">C738*D738</f>
        <v>0</v>
      </c>
      <c r="G738" s="25" t="n">
        <v>230</v>
      </c>
      <c r="H738" s="4"/>
    </row>
    <row r="739" s="74" customFormat="true" ht="17.25" hidden="false" customHeight="true" outlineLevel="0" collapsed="false">
      <c r="B739" s="31" t="s">
        <v>744</v>
      </c>
      <c r="C739" s="21" t="n">
        <f aca="false">G739*0.6</f>
        <v>138</v>
      </c>
      <c r="D739" s="68"/>
      <c r="E739" s="23" t="n">
        <f aca="false">D739/6</f>
        <v>0</v>
      </c>
      <c r="F739" s="28" t="n">
        <f aca="false">C739*D739</f>
        <v>0</v>
      </c>
      <c r="G739" s="25" t="n">
        <v>230</v>
      </c>
      <c r="H739" s="4"/>
    </row>
    <row r="740" s="74" customFormat="true" ht="17.25" hidden="false" customHeight="true" outlineLevel="0" collapsed="false">
      <c r="B740" s="31" t="s">
        <v>745</v>
      </c>
      <c r="C740" s="21" t="n">
        <f aca="false">G740*0.6</f>
        <v>138</v>
      </c>
      <c r="D740" s="68"/>
      <c r="E740" s="23" t="n">
        <f aca="false">D740/6</f>
        <v>0</v>
      </c>
      <c r="F740" s="28" t="n">
        <f aca="false">C740*D740</f>
        <v>0</v>
      </c>
      <c r="G740" s="25" t="n">
        <v>230</v>
      </c>
      <c r="H740" s="4"/>
    </row>
    <row r="741" s="74" customFormat="true" ht="17.25" hidden="false" customHeight="true" outlineLevel="0" collapsed="false">
      <c r="B741" s="31" t="s">
        <v>746</v>
      </c>
      <c r="C741" s="21" t="n">
        <f aca="false">G741*0.6</f>
        <v>138</v>
      </c>
      <c r="D741" s="68"/>
      <c r="E741" s="23" t="n">
        <f aca="false">D741/6</f>
        <v>0</v>
      </c>
      <c r="F741" s="28" t="n">
        <f aca="false">C741*D741</f>
        <v>0</v>
      </c>
      <c r="G741" s="25" t="n">
        <v>230</v>
      </c>
      <c r="H741" s="4"/>
    </row>
    <row r="742" s="74" customFormat="true" ht="17.25" hidden="false" customHeight="true" outlineLevel="0" collapsed="false">
      <c r="B742" s="31" t="s">
        <v>747</v>
      </c>
      <c r="C742" s="21" t="n">
        <f aca="false">G742*0.6</f>
        <v>138</v>
      </c>
      <c r="D742" s="68"/>
      <c r="E742" s="23" t="n">
        <f aca="false">D742/6</f>
        <v>0</v>
      </c>
      <c r="F742" s="28" t="n">
        <f aca="false">C742*D742</f>
        <v>0</v>
      </c>
      <c r="G742" s="25" t="n">
        <v>230</v>
      </c>
      <c r="H742" s="4"/>
    </row>
    <row r="743" s="74" customFormat="true" ht="17.25" hidden="false" customHeight="true" outlineLevel="0" collapsed="false">
      <c r="B743" s="31" t="s">
        <v>748</v>
      </c>
      <c r="C743" s="21" t="n">
        <f aca="false">G743*0.6</f>
        <v>138</v>
      </c>
      <c r="D743" s="68"/>
      <c r="E743" s="23" t="n">
        <f aca="false">D743/6</f>
        <v>0</v>
      </c>
      <c r="F743" s="28" t="n">
        <f aca="false">C743*D743</f>
        <v>0</v>
      </c>
      <c r="G743" s="25" t="n">
        <v>230</v>
      </c>
      <c r="H743" s="4"/>
    </row>
    <row r="744" s="74" customFormat="true" ht="17.25" hidden="false" customHeight="true" outlineLevel="0" collapsed="false">
      <c r="B744" s="31" t="s">
        <v>749</v>
      </c>
      <c r="C744" s="21" t="n">
        <f aca="false">G744*0.6</f>
        <v>138</v>
      </c>
      <c r="D744" s="68"/>
      <c r="E744" s="23" t="n">
        <f aca="false">D744/6</f>
        <v>0</v>
      </c>
      <c r="F744" s="28" t="n">
        <f aca="false">C744*D744</f>
        <v>0</v>
      </c>
      <c r="G744" s="25" t="n">
        <v>230</v>
      </c>
      <c r="H744" s="4"/>
    </row>
    <row r="745" s="74" customFormat="true" ht="17.25" hidden="false" customHeight="true" outlineLevel="0" collapsed="false">
      <c r="B745" s="31" t="s">
        <v>750</v>
      </c>
      <c r="C745" s="21" t="n">
        <f aca="false">G745*0.6</f>
        <v>138</v>
      </c>
      <c r="D745" s="68"/>
      <c r="E745" s="23" t="n">
        <f aca="false">D745/6</f>
        <v>0</v>
      </c>
      <c r="F745" s="28" t="n">
        <f aca="false">C745*D745</f>
        <v>0</v>
      </c>
      <c r="G745" s="25" t="n">
        <v>230</v>
      </c>
      <c r="H745" s="4"/>
    </row>
    <row r="746" s="74" customFormat="true" ht="17.25" hidden="false" customHeight="true" outlineLevel="0" collapsed="false">
      <c r="B746" s="31" t="s">
        <v>751</v>
      </c>
      <c r="C746" s="21" t="n">
        <f aca="false">G746*0.6</f>
        <v>138</v>
      </c>
      <c r="D746" s="68"/>
      <c r="E746" s="23" t="n">
        <f aca="false">D746/6</f>
        <v>0</v>
      </c>
      <c r="F746" s="28" t="n">
        <f aca="false">C746*D746</f>
        <v>0</v>
      </c>
      <c r="G746" s="25" t="n">
        <v>230</v>
      </c>
      <c r="H746" s="4"/>
    </row>
    <row r="747" s="74" customFormat="true" ht="17.25" hidden="false" customHeight="true" outlineLevel="0" collapsed="false">
      <c r="B747" s="31" t="s">
        <v>752</v>
      </c>
      <c r="C747" s="21" t="n">
        <f aca="false">G747*0.6</f>
        <v>138</v>
      </c>
      <c r="D747" s="68"/>
      <c r="E747" s="23" t="n">
        <f aca="false">D747/6</f>
        <v>0</v>
      </c>
      <c r="F747" s="28" t="n">
        <f aca="false">C747*D747</f>
        <v>0</v>
      </c>
      <c r="G747" s="25" t="n">
        <v>230</v>
      </c>
      <c r="H747" s="4"/>
    </row>
    <row r="748" customFormat="false" ht="17.25" hidden="false" customHeight="true" outlineLevel="0" collapsed="false">
      <c r="B748" s="14" t="s">
        <v>753</v>
      </c>
      <c r="C748" s="21"/>
      <c r="D748" s="64"/>
      <c r="E748" s="23"/>
      <c r="F748" s="24"/>
      <c r="G748" s="64"/>
    </row>
    <row r="749" customFormat="false" ht="15" hidden="false" customHeight="true" outlineLevel="0" collapsed="false">
      <c r="B749" s="20" t="s">
        <v>754</v>
      </c>
      <c r="C749" s="21" t="n">
        <f aca="false">G749*0.6</f>
        <v>210</v>
      </c>
      <c r="D749" s="64"/>
      <c r="E749" s="23" t="n">
        <f aca="false">D749/6</f>
        <v>0</v>
      </c>
      <c r="F749" s="24" t="n">
        <f aca="false">C749*D749</f>
        <v>0</v>
      </c>
      <c r="G749" s="25" t="n">
        <v>350</v>
      </c>
    </row>
    <row r="750" customFormat="false" ht="15" hidden="false" customHeight="true" outlineLevel="0" collapsed="false">
      <c r="B750" s="20" t="s">
        <v>755</v>
      </c>
      <c r="C750" s="21" t="n">
        <f aca="false">G750*0.6</f>
        <v>210</v>
      </c>
      <c r="D750" s="64"/>
      <c r="E750" s="23" t="n">
        <f aca="false">D750/6</f>
        <v>0</v>
      </c>
      <c r="F750" s="24" t="n">
        <f aca="false">C750*D750</f>
        <v>0</v>
      </c>
      <c r="G750" s="25" t="n">
        <v>350</v>
      </c>
    </row>
    <row r="751" customFormat="false" ht="15" hidden="false" customHeight="true" outlineLevel="0" collapsed="false">
      <c r="B751" s="20" t="s">
        <v>756</v>
      </c>
      <c r="C751" s="21" t="n">
        <f aca="false">G751*0.6</f>
        <v>210</v>
      </c>
      <c r="D751" s="64"/>
      <c r="E751" s="23" t="n">
        <f aca="false">D751/6</f>
        <v>0</v>
      </c>
      <c r="F751" s="24" t="n">
        <f aca="false">C751*D751</f>
        <v>0</v>
      </c>
      <c r="G751" s="25" t="n">
        <v>350</v>
      </c>
    </row>
    <row r="752" customFormat="false" ht="15" hidden="false" customHeight="true" outlineLevel="0" collapsed="false">
      <c r="B752" s="20" t="s">
        <v>757</v>
      </c>
      <c r="C752" s="21" t="n">
        <f aca="false">G752*0.6</f>
        <v>300</v>
      </c>
      <c r="D752" s="64"/>
      <c r="E752" s="23" t="n">
        <f aca="false">D752/6</f>
        <v>0</v>
      </c>
      <c r="F752" s="24" t="n">
        <f aca="false">C752*D752</f>
        <v>0</v>
      </c>
      <c r="G752" s="25" t="n">
        <v>500</v>
      </c>
    </row>
    <row r="753" customFormat="false" ht="15" hidden="false" customHeight="true" outlineLevel="0" collapsed="false">
      <c r="B753" s="20" t="s">
        <v>758</v>
      </c>
      <c r="C753" s="21" t="n">
        <f aca="false">G753*0.6</f>
        <v>300</v>
      </c>
      <c r="D753" s="64"/>
      <c r="E753" s="23" t="n">
        <f aca="false">D753/6</f>
        <v>0</v>
      </c>
      <c r="F753" s="24" t="n">
        <f aca="false">C753*D753</f>
        <v>0</v>
      </c>
      <c r="G753" s="25" t="n">
        <v>500</v>
      </c>
    </row>
    <row r="754" customFormat="false" ht="15" hidden="false" customHeight="true" outlineLevel="0" collapsed="false">
      <c r="B754" s="20" t="s">
        <v>759</v>
      </c>
      <c r="C754" s="21" t="n">
        <f aca="false">G754*0.6</f>
        <v>300</v>
      </c>
      <c r="D754" s="64"/>
      <c r="E754" s="23" t="n">
        <f aca="false">D754/6</f>
        <v>0</v>
      </c>
      <c r="F754" s="24" t="n">
        <f aca="false">C754*D754</f>
        <v>0</v>
      </c>
      <c r="G754" s="25" t="n">
        <v>500</v>
      </c>
    </row>
    <row r="755" customFormat="false" ht="19.8" hidden="false" customHeight="true" outlineLevel="0" collapsed="false">
      <c r="B755" s="14" t="s">
        <v>760</v>
      </c>
      <c r="C755" s="21"/>
      <c r="D755" s="64"/>
      <c r="E755" s="23"/>
      <c r="F755" s="24"/>
      <c r="G755" s="25"/>
    </row>
    <row r="756" customFormat="false" ht="16.8" hidden="false" customHeight="true" outlineLevel="0" collapsed="false">
      <c r="B756" s="40" t="s">
        <v>761</v>
      </c>
      <c r="C756" s="41" t="n">
        <f aca="false">G756*0.6</f>
        <v>180</v>
      </c>
      <c r="D756" s="67"/>
      <c r="E756" s="43" t="n">
        <f aca="false">D756/6</f>
        <v>0</v>
      </c>
      <c r="F756" s="44" t="n">
        <f aca="false">C756*D756</f>
        <v>0</v>
      </c>
      <c r="G756" s="45" t="n">
        <v>300</v>
      </c>
      <c r="H756" s="32"/>
    </row>
    <row r="757" customFormat="false" ht="16.8" hidden="false" customHeight="true" outlineLevel="0" collapsed="false">
      <c r="B757" s="40" t="s">
        <v>762</v>
      </c>
      <c r="C757" s="41" t="n">
        <f aca="false">G757*0.6</f>
        <v>180</v>
      </c>
      <c r="D757" s="67"/>
      <c r="E757" s="43" t="n">
        <f aca="false">D757/6</f>
        <v>0</v>
      </c>
      <c r="F757" s="44" t="n">
        <f aca="false">C757*D757</f>
        <v>0</v>
      </c>
      <c r="G757" s="45" t="n">
        <v>300</v>
      </c>
      <c r="H757" s="32"/>
    </row>
    <row r="758" customFormat="false" ht="16.8" hidden="false" customHeight="true" outlineLevel="0" collapsed="false">
      <c r="B758" s="40" t="s">
        <v>763</v>
      </c>
      <c r="C758" s="41" t="n">
        <f aca="false">G758*0.6</f>
        <v>180</v>
      </c>
      <c r="D758" s="67"/>
      <c r="E758" s="43" t="n">
        <f aca="false">D758/6</f>
        <v>0</v>
      </c>
      <c r="F758" s="44" t="n">
        <f aca="false">C758*D758</f>
        <v>0</v>
      </c>
      <c r="G758" s="45" t="n">
        <v>300</v>
      </c>
      <c r="H758" s="32"/>
    </row>
    <row r="759" customFormat="false" ht="16.8" hidden="false" customHeight="true" outlineLevel="0" collapsed="false">
      <c r="B759" s="40" t="s">
        <v>764</v>
      </c>
      <c r="C759" s="41" t="n">
        <f aca="false">G759*0.6</f>
        <v>180</v>
      </c>
      <c r="D759" s="67"/>
      <c r="E759" s="43" t="n">
        <f aca="false">D759/6</f>
        <v>0</v>
      </c>
      <c r="F759" s="44" t="n">
        <f aca="false">C759*D759</f>
        <v>0</v>
      </c>
      <c r="G759" s="45" t="n">
        <v>300</v>
      </c>
      <c r="H759" s="32"/>
    </row>
    <row r="760" customFormat="false" ht="16.8" hidden="false" customHeight="true" outlineLevel="0" collapsed="false">
      <c r="B760" s="40" t="s">
        <v>765</v>
      </c>
      <c r="C760" s="41" t="n">
        <f aca="false">G760*0.6</f>
        <v>180</v>
      </c>
      <c r="D760" s="67"/>
      <c r="E760" s="43" t="n">
        <f aca="false">D760/6</f>
        <v>0</v>
      </c>
      <c r="F760" s="44" t="n">
        <f aca="false">C760*D760</f>
        <v>0</v>
      </c>
      <c r="G760" s="45" t="n">
        <v>300</v>
      </c>
      <c r="H760" s="32"/>
    </row>
    <row r="761" customFormat="false" ht="16.8" hidden="false" customHeight="true" outlineLevel="0" collapsed="false">
      <c r="B761" s="31" t="s">
        <v>766</v>
      </c>
      <c r="C761" s="21" t="n">
        <f aca="false">G761*0.6</f>
        <v>180</v>
      </c>
      <c r="D761" s="68"/>
      <c r="E761" s="23" t="n">
        <f aca="false">D761/6</f>
        <v>0</v>
      </c>
      <c r="F761" s="28" t="n">
        <f aca="false">C761*D761</f>
        <v>0</v>
      </c>
      <c r="G761" s="29" t="n">
        <v>300</v>
      </c>
      <c r="H761" s="33"/>
    </row>
    <row r="762" customFormat="false" ht="16.8" hidden="false" customHeight="true" outlineLevel="0" collapsed="false">
      <c r="B762" s="31" t="s">
        <v>767</v>
      </c>
      <c r="C762" s="21" t="n">
        <f aca="false">G762*0.6</f>
        <v>180</v>
      </c>
      <c r="D762" s="68"/>
      <c r="E762" s="23" t="n">
        <f aca="false">D762/6</f>
        <v>0</v>
      </c>
      <c r="F762" s="28" t="n">
        <f aca="false">C762*D762</f>
        <v>0</v>
      </c>
      <c r="G762" s="29" t="n">
        <v>300</v>
      </c>
      <c r="H762" s="33"/>
    </row>
    <row r="763" customFormat="false" ht="16.8" hidden="false" customHeight="true" outlineLevel="0" collapsed="false">
      <c r="B763" s="31" t="s">
        <v>768</v>
      </c>
      <c r="C763" s="21" t="n">
        <f aca="false">G763*0.6</f>
        <v>180</v>
      </c>
      <c r="D763" s="68"/>
      <c r="E763" s="23" t="n">
        <f aca="false">D763/6</f>
        <v>0</v>
      </c>
      <c r="F763" s="28" t="n">
        <f aca="false">C763*D763</f>
        <v>0</v>
      </c>
      <c r="G763" s="29" t="n">
        <v>300</v>
      </c>
      <c r="H763" s="33"/>
    </row>
    <row r="764" customFormat="false" ht="16.8" hidden="false" customHeight="true" outlineLevel="0" collapsed="false">
      <c r="B764" s="31" t="s">
        <v>769</v>
      </c>
      <c r="C764" s="21" t="n">
        <f aca="false">G764*0.6</f>
        <v>180</v>
      </c>
      <c r="D764" s="68"/>
      <c r="E764" s="23" t="n">
        <f aca="false">D764/6</f>
        <v>0</v>
      </c>
      <c r="F764" s="28" t="n">
        <f aca="false">C764*D764</f>
        <v>0</v>
      </c>
      <c r="G764" s="29" t="n">
        <v>300</v>
      </c>
      <c r="H764" s="33"/>
    </row>
    <row r="765" customFormat="false" ht="16.8" hidden="false" customHeight="true" outlineLevel="0" collapsed="false">
      <c r="B765" s="31" t="s">
        <v>770</v>
      </c>
      <c r="C765" s="21" t="n">
        <f aca="false">G765*0.6</f>
        <v>180</v>
      </c>
      <c r="D765" s="68"/>
      <c r="E765" s="23" t="n">
        <f aca="false">D765/6</f>
        <v>0</v>
      </c>
      <c r="F765" s="28" t="n">
        <f aca="false">C765*D765</f>
        <v>0</v>
      </c>
      <c r="G765" s="29" t="n">
        <v>300</v>
      </c>
      <c r="H765" s="33"/>
    </row>
    <row r="766" customFormat="false" ht="16.8" hidden="false" customHeight="true" outlineLevel="0" collapsed="false">
      <c r="B766" s="31" t="s">
        <v>771</v>
      </c>
      <c r="C766" s="21" t="n">
        <f aca="false">G766*0.6</f>
        <v>180</v>
      </c>
      <c r="D766" s="68"/>
      <c r="E766" s="23" t="n">
        <f aca="false">D766/6</f>
        <v>0</v>
      </c>
      <c r="F766" s="28" t="n">
        <f aca="false">C766*D766</f>
        <v>0</v>
      </c>
      <c r="G766" s="29" t="n">
        <v>300</v>
      </c>
      <c r="H766" s="33"/>
    </row>
    <row r="767" customFormat="false" ht="15" hidden="false" customHeight="true" outlineLevel="0" collapsed="false">
      <c r="B767" s="14" t="s">
        <v>772</v>
      </c>
      <c r="C767" s="21"/>
      <c r="D767" s="68"/>
      <c r="E767" s="23"/>
      <c r="F767" s="28"/>
      <c r="G767" s="29"/>
      <c r="H767" s="59"/>
    </row>
    <row r="768" customFormat="false" ht="18" hidden="false" customHeight="true" outlineLevel="0" collapsed="false">
      <c r="B768" s="31" t="s">
        <v>773</v>
      </c>
      <c r="C768" s="21" t="n">
        <f aca="false">G768*0.6</f>
        <v>210</v>
      </c>
      <c r="D768" s="68"/>
      <c r="E768" s="23" t="n">
        <f aca="false">D768/6</f>
        <v>0</v>
      </c>
      <c r="F768" s="28" t="n">
        <f aca="false">C768*D768</f>
        <v>0</v>
      </c>
      <c r="G768" s="29" t="n">
        <v>350</v>
      </c>
    </row>
    <row r="769" customFormat="false" ht="16.8" hidden="false" customHeight="true" outlineLevel="0" collapsed="false">
      <c r="B769" s="31" t="s">
        <v>774</v>
      </c>
      <c r="C769" s="21" t="n">
        <f aca="false">G769*0.6</f>
        <v>210</v>
      </c>
      <c r="D769" s="68"/>
      <c r="E769" s="23" t="n">
        <f aca="false">D769/6</f>
        <v>0</v>
      </c>
      <c r="F769" s="28" t="n">
        <f aca="false">C769*D769</f>
        <v>0</v>
      </c>
      <c r="G769" s="29" t="n">
        <v>350</v>
      </c>
    </row>
    <row r="770" customFormat="false" ht="17.4" hidden="false" customHeight="true" outlineLevel="0" collapsed="false">
      <c r="B770" s="31" t="s">
        <v>775</v>
      </c>
      <c r="C770" s="21" t="n">
        <f aca="false">G770*0.6</f>
        <v>210</v>
      </c>
      <c r="D770" s="68"/>
      <c r="E770" s="23" t="n">
        <f aca="false">D770/6</f>
        <v>0</v>
      </c>
      <c r="F770" s="28" t="n">
        <f aca="false">C770*D770</f>
        <v>0</v>
      </c>
      <c r="G770" s="29" t="n">
        <v>350</v>
      </c>
    </row>
    <row r="771" customFormat="false" ht="17.4" hidden="false" customHeight="true" outlineLevel="0" collapsed="false">
      <c r="B771" s="31" t="s">
        <v>776</v>
      </c>
      <c r="C771" s="21" t="n">
        <f aca="false">G771*0.6</f>
        <v>210</v>
      </c>
      <c r="D771" s="68"/>
      <c r="E771" s="23" t="n">
        <f aca="false">D771/6</f>
        <v>0</v>
      </c>
      <c r="F771" s="28" t="n">
        <f aca="false">C771*D771</f>
        <v>0</v>
      </c>
      <c r="G771" s="29" t="n">
        <v>350</v>
      </c>
    </row>
    <row r="772" customFormat="false" ht="17.4" hidden="false" customHeight="true" outlineLevel="0" collapsed="false">
      <c r="B772" s="31" t="s">
        <v>777</v>
      </c>
      <c r="C772" s="21" t="n">
        <f aca="false">G772*0.6</f>
        <v>210</v>
      </c>
      <c r="D772" s="68"/>
      <c r="E772" s="23" t="n">
        <f aca="false">D772/6</f>
        <v>0</v>
      </c>
      <c r="F772" s="28" t="n">
        <f aca="false">C772*D772</f>
        <v>0</v>
      </c>
      <c r="G772" s="29" t="n">
        <v>350</v>
      </c>
    </row>
    <row r="773" customFormat="false" ht="19.2" hidden="false" customHeight="true" outlineLevel="0" collapsed="false">
      <c r="B773" s="31" t="s">
        <v>778</v>
      </c>
      <c r="C773" s="21" t="n">
        <f aca="false">G773*0.6</f>
        <v>210</v>
      </c>
      <c r="D773" s="68"/>
      <c r="E773" s="23" t="n">
        <f aca="false">D773/6</f>
        <v>0</v>
      </c>
      <c r="F773" s="28" t="n">
        <f aca="false">C773*D773</f>
        <v>0</v>
      </c>
      <c r="G773" s="29" t="n">
        <v>350</v>
      </c>
    </row>
    <row r="774" customFormat="false" ht="19.2" hidden="false" customHeight="true" outlineLevel="0" collapsed="false">
      <c r="B774" s="14" t="s">
        <v>779</v>
      </c>
      <c r="C774" s="21"/>
      <c r="D774" s="68"/>
      <c r="E774" s="23"/>
      <c r="F774" s="28"/>
      <c r="G774" s="29"/>
    </row>
    <row r="775" customFormat="false" ht="19.2" hidden="false" customHeight="true" outlineLevel="0" collapsed="false">
      <c r="B775" s="31" t="s">
        <v>780</v>
      </c>
      <c r="C775" s="21" t="n">
        <f aca="false">G775*0.6</f>
        <v>114</v>
      </c>
      <c r="D775" s="68"/>
      <c r="E775" s="23" t="n">
        <f aca="false">D775/3</f>
        <v>0</v>
      </c>
      <c r="F775" s="28" t="n">
        <f aca="false">C775*D775</f>
        <v>0</v>
      </c>
      <c r="G775" s="29" t="n">
        <v>190</v>
      </c>
      <c r="H775" s="32"/>
    </row>
    <row r="776" customFormat="false" ht="19.2" hidden="false" customHeight="true" outlineLevel="0" collapsed="false">
      <c r="B776" s="31" t="s">
        <v>781</v>
      </c>
      <c r="C776" s="21" t="n">
        <f aca="false">G776*0.6</f>
        <v>114</v>
      </c>
      <c r="D776" s="68"/>
      <c r="E776" s="23" t="n">
        <f aca="false">D776/3</f>
        <v>0</v>
      </c>
      <c r="F776" s="28" t="n">
        <f aca="false">C776*D776</f>
        <v>0</v>
      </c>
      <c r="G776" s="29" t="n">
        <v>190</v>
      </c>
      <c r="H776" s="32"/>
    </row>
    <row r="777" customFormat="false" ht="19.2" hidden="false" customHeight="true" outlineLevel="0" collapsed="false">
      <c r="B777" s="31" t="s">
        <v>782</v>
      </c>
      <c r="C777" s="21" t="n">
        <f aca="false">G777*0.6</f>
        <v>114</v>
      </c>
      <c r="D777" s="68"/>
      <c r="E777" s="23" t="n">
        <f aca="false">D777/3</f>
        <v>0</v>
      </c>
      <c r="F777" s="28" t="n">
        <f aca="false">C777*D777</f>
        <v>0</v>
      </c>
      <c r="G777" s="29" t="n">
        <v>190</v>
      </c>
      <c r="H777" s="32"/>
    </row>
    <row r="778" customFormat="false" ht="19.2" hidden="false" customHeight="true" outlineLevel="0" collapsed="false">
      <c r="B778" s="31" t="s">
        <v>783</v>
      </c>
      <c r="C778" s="21" t="n">
        <f aca="false">G778*0.6</f>
        <v>114</v>
      </c>
      <c r="D778" s="68"/>
      <c r="E778" s="23" t="n">
        <f aca="false">D778/3</f>
        <v>0</v>
      </c>
      <c r="F778" s="28" t="n">
        <f aca="false">C778*D778</f>
        <v>0</v>
      </c>
      <c r="G778" s="29" t="n">
        <v>190</v>
      </c>
      <c r="H778" s="32"/>
    </row>
    <row r="779" customFormat="false" ht="19.2" hidden="false" customHeight="true" outlineLevel="0" collapsed="false">
      <c r="B779" s="31" t="s">
        <v>784</v>
      </c>
      <c r="C779" s="21" t="n">
        <f aca="false">G779*0.6</f>
        <v>114</v>
      </c>
      <c r="D779" s="68"/>
      <c r="E779" s="23" t="n">
        <f aca="false">D779/3</f>
        <v>0</v>
      </c>
      <c r="F779" s="28" t="n">
        <f aca="false">C779*D779</f>
        <v>0</v>
      </c>
      <c r="G779" s="29" t="n">
        <v>190</v>
      </c>
      <c r="H779" s="32"/>
    </row>
    <row r="780" customFormat="false" ht="19.2" hidden="false" customHeight="true" outlineLevel="0" collapsed="false">
      <c r="B780" s="31" t="s">
        <v>785</v>
      </c>
      <c r="C780" s="21" t="n">
        <f aca="false">G780*0.6</f>
        <v>114</v>
      </c>
      <c r="D780" s="68"/>
      <c r="E780" s="23" t="n">
        <f aca="false">D780/3</f>
        <v>0</v>
      </c>
      <c r="F780" s="28" t="n">
        <f aca="false">C780*D780</f>
        <v>0</v>
      </c>
      <c r="G780" s="29" t="n">
        <v>190</v>
      </c>
      <c r="H780" s="32"/>
    </row>
    <row r="781" customFormat="false" ht="19.2" hidden="false" customHeight="true" outlineLevel="0" collapsed="false">
      <c r="B781" s="31" t="s">
        <v>786</v>
      </c>
      <c r="C781" s="21" t="n">
        <f aca="false">G781*0.6</f>
        <v>114</v>
      </c>
      <c r="D781" s="68"/>
      <c r="E781" s="23" t="n">
        <f aca="false">D781/3</f>
        <v>0</v>
      </c>
      <c r="F781" s="28" t="n">
        <f aca="false">C781*D781</f>
        <v>0</v>
      </c>
      <c r="G781" s="29" t="n">
        <v>190</v>
      </c>
      <c r="H781" s="32"/>
    </row>
    <row r="782" customFormat="false" ht="19.2" hidden="false" customHeight="true" outlineLevel="0" collapsed="false">
      <c r="B782" s="31" t="s">
        <v>787</v>
      </c>
      <c r="C782" s="21" t="n">
        <f aca="false">G782*0.6</f>
        <v>114</v>
      </c>
      <c r="D782" s="68"/>
      <c r="E782" s="23" t="n">
        <f aca="false">D782/3</f>
        <v>0</v>
      </c>
      <c r="F782" s="28" t="n">
        <f aca="false">C782*D782</f>
        <v>0</v>
      </c>
      <c r="G782" s="29" t="n">
        <v>190</v>
      </c>
      <c r="H782" s="32"/>
    </row>
    <row r="783" customFormat="false" ht="19.2" hidden="false" customHeight="true" outlineLevel="0" collapsed="false">
      <c r="B783" s="31" t="s">
        <v>788</v>
      </c>
      <c r="C783" s="21" t="n">
        <f aca="false">G783*0.6</f>
        <v>114</v>
      </c>
      <c r="D783" s="68"/>
      <c r="E783" s="23" t="n">
        <f aca="false">D783/3</f>
        <v>0</v>
      </c>
      <c r="F783" s="28" t="n">
        <f aca="false">C783*D783</f>
        <v>0</v>
      </c>
      <c r="G783" s="29" t="n">
        <v>190</v>
      </c>
      <c r="H783" s="32"/>
    </row>
    <row r="784" customFormat="false" ht="19.2" hidden="false" customHeight="true" outlineLevel="0" collapsed="false">
      <c r="B784" s="31" t="s">
        <v>789</v>
      </c>
      <c r="C784" s="21" t="n">
        <f aca="false">G784*0.6</f>
        <v>114</v>
      </c>
      <c r="D784" s="68"/>
      <c r="E784" s="23" t="n">
        <f aca="false">D784/3</f>
        <v>0</v>
      </c>
      <c r="F784" s="28" t="n">
        <f aca="false">C784*D784</f>
        <v>0</v>
      </c>
      <c r="G784" s="29" t="n">
        <v>190</v>
      </c>
      <c r="H784" s="32"/>
    </row>
    <row r="785" customFormat="false" ht="19.2" hidden="false" customHeight="true" outlineLevel="0" collapsed="false">
      <c r="B785" s="31" t="s">
        <v>790</v>
      </c>
      <c r="C785" s="21" t="n">
        <f aca="false">G785*0.6</f>
        <v>114</v>
      </c>
      <c r="D785" s="68"/>
      <c r="E785" s="23" t="n">
        <f aca="false">D785/3</f>
        <v>0</v>
      </c>
      <c r="F785" s="28" t="n">
        <f aca="false">C785*D785</f>
        <v>0</v>
      </c>
      <c r="G785" s="29" t="n">
        <v>190</v>
      </c>
      <c r="H785" s="32"/>
    </row>
    <row r="786" customFormat="false" ht="19.2" hidden="false" customHeight="true" outlineLevel="0" collapsed="false">
      <c r="B786" s="31" t="s">
        <v>791</v>
      </c>
      <c r="C786" s="21" t="n">
        <f aca="false">G786*0.6</f>
        <v>114</v>
      </c>
      <c r="D786" s="68"/>
      <c r="E786" s="23" t="n">
        <f aca="false">D786/3</f>
        <v>0</v>
      </c>
      <c r="F786" s="28" t="n">
        <f aca="false">C786*D786</f>
        <v>0</v>
      </c>
      <c r="G786" s="29" t="n">
        <v>190</v>
      </c>
      <c r="H786" s="32"/>
    </row>
    <row r="787" customFormat="false" ht="19.2" hidden="false" customHeight="true" outlineLevel="0" collapsed="false">
      <c r="B787" s="31" t="s">
        <v>792</v>
      </c>
      <c r="C787" s="21" t="n">
        <f aca="false">G787*0.6</f>
        <v>114</v>
      </c>
      <c r="D787" s="68"/>
      <c r="E787" s="23" t="n">
        <f aca="false">D787/3</f>
        <v>0</v>
      </c>
      <c r="F787" s="28" t="n">
        <f aca="false">C787*D787</f>
        <v>0</v>
      </c>
      <c r="G787" s="29" t="n">
        <v>190</v>
      </c>
      <c r="H787" s="32"/>
    </row>
    <row r="788" customFormat="false" ht="19.2" hidden="false" customHeight="true" outlineLevel="0" collapsed="false">
      <c r="B788" s="31" t="s">
        <v>793</v>
      </c>
      <c r="C788" s="21" t="n">
        <f aca="false">G788*0.6</f>
        <v>114</v>
      </c>
      <c r="D788" s="68"/>
      <c r="E788" s="23" t="n">
        <f aca="false">D788/3</f>
        <v>0</v>
      </c>
      <c r="F788" s="28" t="n">
        <f aca="false">C788*D788</f>
        <v>0</v>
      </c>
      <c r="G788" s="29" t="n">
        <v>190</v>
      </c>
      <c r="H788" s="32"/>
    </row>
    <row r="789" customFormat="false" ht="19.2" hidden="false" customHeight="true" outlineLevel="0" collapsed="false">
      <c r="B789" s="31" t="s">
        <v>794</v>
      </c>
      <c r="C789" s="21" t="n">
        <f aca="false">G789*0.6</f>
        <v>114</v>
      </c>
      <c r="D789" s="68"/>
      <c r="E789" s="23" t="n">
        <f aca="false">D789/3</f>
        <v>0</v>
      </c>
      <c r="F789" s="28" t="n">
        <f aca="false">C789*D789</f>
        <v>0</v>
      </c>
      <c r="G789" s="29" t="n">
        <v>190</v>
      </c>
      <c r="H789" s="32"/>
    </row>
    <row r="790" customFormat="false" ht="19.2" hidden="false" customHeight="true" outlineLevel="0" collapsed="false">
      <c r="B790" s="31" t="s">
        <v>795</v>
      </c>
      <c r="C790" s="21" t="n">
        <f aca="false">G790*0.6</f>
        <v>114</v>
      </c>
      <c r="D790" s="68"/>
      <c r="E790" s="23" t="n">
        <f aca="false">D790/3</f>
        <v>0</v>
      </c>
      <c r="F790" s="28" t="n">
        <f aca="false">C790*D790</f>
        <v>0</v>
      </c>
      <c r="G790" s="29" t="n">
        <v>190</v>
      </c>
      <c r="H790" s="32"/>
    </row>
    <row r="791" customFormat="false" ht="19.2" hidden="false" customHeight="true" outlineLevel="0" collapsed="false">
      <c r="B791" s="31" t="s">
        <v>796</v>
      </c>
      <c r="C791" s="21" t="n">
        <f aca="false">G791*0.6</f>
        <v>114</v>
      </c>
      <c r="D791" s="68"/>
      <c r="E791" s="23" t="n">
        <f aca="false">D791/3</f>
        <v>0</v>
      </c>
      <c r="F791" s="28" t="n">
        <f aca="false">C791*D791</f>
        <v>0</v>
      </c>
      <c r="G791" s="29" t="n">
        <v>190</v>
      </c>
      <c r="H791" s="32"/>
    </row>
    <row r="792" customFormat="false" ht="19.2" hidden="false" customHeight="true" outlineLevel="0" collapsed="false">
      <c r="B792" s="31" t="s">
        <v>797</v>
      </c>
      <c r="C792" s="21" t="n">
        <f aca="false">G792*0.6</f>
        <v>114</v>
      </c>
      <c r="D792" s="68"/>
      <c r="E792" s="23" t="n">
        <f aca="false">D792/3</f>
        <v>0</v>
      </c>
      <c r="F792" s="28" t="n">
        <f aca="false">C792*D792</f>
        <v>0</v>
      </c>
      <c r="G792" s="29" t="n">
        <v>190</v>
      </c>
      <c r="H792" s="32"/>
    </row>
    <row r="793" customFormat="false" ht="19.2" hidden="false" customHeight="true" outlineLevel="0" collapsed="false">
      <c r="B793" s="31" t="s">
        <v>798</v>
      </c>
      <c r="C793" s="21" t="n">
        <f aca="false">G793*0.6</f>
        <v>114</v>
      </c>
      <c r="D793" s="68"/>
      <c r="E793" s="23" t="n">
        <f aca="false">D793/3</f>
        <v>0</v>
      </c>
      <c r="F793" s="28" t="n">
        <f aca="false">C793*D793</f>
        <v>0</v>
      </c>
      <c r="G793" s="29" t="n">
        <v>190</v>
      </c>
      <c r="H793" s="32"/>
    </row>
    <row r="794" customFormat="false" ht="19.2" hidden="false" customHeight="true" outlineLevel="0" collapsed="false">
      <c r="B794" s="31" t="s">
        <v>799</v>
      </c>
      <c r="C794" s="21" t="n">
        <f aca="false">G794*0.6</f>
        <v>114</v>
      </c>
      <c r="D794" s="68"/>
      <c r="E794" s="23" t="n">
        <f aca="false">D794/3</f>
        <v>0</v>
      </c>
      <c r="F794" s="28" t="n">
        <f aca="false">C794*D794</f>
        <v>0</v>
      </c>
      <c r="G794" s="29" t="n">
        <v>190</v>
      </c>
      <c r="H794" s="32"/>
    </row>
    <row r="795" customFormat="false" ht="19.2" hidden="false" customHeight="true" outlineLevel="0" collapsed="false">
      <c r="B795" s="31" t="s">
        <v>800</v>
      </c>
      <c r="C795" s="21" t="n">
        <f aca="false">G795*0.6</f>
        <v>114</v>
      </c>
      <c r="D795" s="68"/>
      <c r="E795" s="23" t="n">
        <f aca="false">D795/3</f>
        <v>0</v>
      </c>
      <c r="F795" s="28" t="n">
        <f aca="false">C795*D795</f>
        <v>0</v>
      </c>
      <c r="G795" s="29" t="n">
        <v>190</v>
      </c>
      <c r="H795" s="32"/>
    </row>
    <row r="796" customFormat="false" ht="19.2" hidden="false" customHeight="true" outlineLevel="0" collapsed="false">
      <c r="B796" s="31" t="s">
        <v>801</v>
      </c>
      <c r="C796" s="21" t="n">
        <f aca="false">G796*0.6</f>
        <v>114</v>
      </c>
      <c r="D796" s="68"/>
      <c r="E796" s="23" t="n">
        <f aca="false">D796/3</f>
        <v>0</v>
      </c>
      <c r="F796" s="28" t="n">
        <f aca="false">C796*D796</f>
        <v>0</v>
      </c>
      <c r="G796" s="29" t="n">
        <v>190</v>
      </c>
      <c r="H796" s="32"/>
    </row>
    <row r="797" customFormat="false" ht="19.2" hidden="false" customHeight="true" outlineLevel="0" collapsed="false">
      <c r="B797" s="31" t="s">
        <v>802</v>
      </c>
      <c r="C797" s="21" t="n">
        <f aca="false">G797*0.6</f>
        <v>102</v>
      </c>
      <c r="D797" s="68"/>
      <c r="E797" s="23"/>
      <c r="F797" s="28" t="n">
        <f aca="false">C797*D797</f>
        <v>0</v>
      </c>
      <c r="G797" s="29" t="n">
        <v>170</v>
      </c>
      <c r="H797" s="33"/>
    </row>
    <row r="798" customFormat="false" ht="19.2" hidden="false" customHeight="true" outlineLevel="0" collapsed="false">
      <c r="B798" s="31" t="s">
        <v>803</v>
      </c>
      <c r="C798" s="21" t="n">
        <f aca="false">G798*0.6</f>
        <v>114</v>
      </c>
      <c r="D798" s="68"/>
      <c r="E798" s="23"/>
      <c r="F798" s="28" t="n">
        <f aca="false">C798*D798</f>
        <v>0</v>
      </c>
      <c r="G798" s="29" t="n">
        <v>190</v>
      </c>
      <c r="H798" s="33"/>
    </row>
    <row r="799" customFormat="false" ht="19.2" hidden="false" customHeight="true" outlineLevel="0" collapsed="false">
      <c r="B799" s="31" t="s">
        <v>804</v>
      </c>
      <c r="C799" s="21" t="n">
        <f aca="false">G799*0.6</f>
        <v>90</v>
      </c>
      <c r="D799" s="68"/>
      <c r="E799" s="23"/>
      <c r="F799" s="28" t="n">
        <f aca="false">C799*D799</f>
        <v>0</v>
      </c>
      <c r="G799" s="29" t="n">
        <v>150</v>
      </c>
      <c r="H799" s="33"/>
    </row>
    <row r="800" customFormat="false" ht="17.25" hidden="false" customHeight="true" outlineLevel="0" collapsed="false">
      <c r="B800" s="14" t="s">
        <v>805</v>
      </c>
      <c r="C800" s="21"/>
      <c r="D800" s="68"/>
      <c r="E800" s="23"/>
      <c r="F800" s="28"/>
      <c r="G800" s="29"/>
    </row>
    <row r="801" customFormat="false" ht="17.25" hidden="false" customHeight="true" outlineLevel="0" collapsed="false">
      <c r="B801" s="55" t="s">
        <v>806</v>
      </c>
      <c r="C801" s="21" t="n">
        <f aca="false">G801*0.6</f>
        <v>150</v>
      </c>
      <c r="D801" s="64"/>
      <c r="E801" s="23" t="n">
        <f aca="false">D801/6</f>
        <v>0</v>
      </c>
      <c r="F801" s="24" t="n">
        <f aca="false">C801*D801</f>
        <v>0</v>
      </c>
      <c r="G801" s="25" t="n">
        <v>250</v>
      </c>
      <c r="H801" s="46"/>
    </row>
    <row r="802" customFormat="false" ht="17.25" hidden="false" customHeight="true" outlineLevel="0" collapsed="false">
      <c r="B802" s="55" t="s">
        <v>807</v>
      </c>
      <c r="C802" s="21" t="n">
        <f aca="false">G802*0.6</f>
        <v>150</v>
      </c>
      <c r="D802" s="64"/>
      <c r="E802" s="23" t="n">
        <f aca="false">D802/6</f>
        <v>0</v>
      </c>
      <c r="F802" s="24" t="n">
        <f aca="false">C802*D802</f>
        <v>0</v>
      </c>
      <c r="G802" s="25" t="n">
        <v>250</v>
      </c>
    </row>
    <row r="803" customFormat="false" ht="17.25" hidden="false" customHeight="true" outlineLevel="0" collapsed="false">
      <c r="B803" s="55" t="s">
        <v>808</v>
      </c>
      <c r="C803" s="21" t="n">
        <f aca="false">G803*0.6</f>
        <v>210</v>
      </c>
      <c r="D803" s="64"/>
      <c r="E803" s="23" t="n">
        <f aca="false">D803/6</f>
        <v>0</v>
      </c>
      <c r="F803" s="24" t="n">
        <f aca="false">C803*D803</f>
        <v>0</v>
      </c>
      <c r="G803" s="29" t="n">
        <v>350</v>
      </c>
    </row>
    <row r="804" customFormat="false" ht="16.5" hidden="false" customHeight="true" outlineLevel="0" collapsed="false">
      <c r="B804" s="55" t="s">
        <v>809</v>
      </c>
      <c r="C804" s="21" t="n">
        <f aca="false">G804*0.6</f>
        <v>150</v>
      </c>
      <c r="D804" s="64"/>
      <c r="E804" s="23" t="n">
        <f aca="false">D804/6</f>
        <v>0</v>
      </c>
      <c r="F804" s="24" t="n">
        <f aca="false">C804*D804</f>
        <v>0</v>
      </c>
      <c r="G804" s="25" t="n">
        <v>250</v>
      </c>
    </row>
    <row r="805" customFormat="false" ht="17.25" hidden="false" customHeight="true" outlineLevel="0" collapsed="false">
      <c r="B805" s="55" t="s">
        <v>810</v>
      </c>
      <c r="C805" s="21" t="n">
        <f aca="false">G805*0.6</f>
        <v>150</v>
      </c>
      <c r="D805" s="64"/>
      <c r="E805" s="23" t="n">
        <f aca="false">D805/6</f>
        <v>0</v>
      </c>
      <c r="F805" s="24" t="n">
        <f aca="false">C805*D805</f>
        <v>0</v>
      </c>
      <c r="G805" s="25" t="n">
        <v>250</v>
      </c>
      <c r="H805" s="46"/>
    </row>
    <row r="806" customFormat="false" ht="17.25" hidden="false" customHeight="true" outlineLevel="0" collapsed="false">
      <c r="B806" s="55" t="s">
        <v>811</v>
      </c>
      <c r="C806" s="21" t="n">
        <f aca="false">G806*0.6</f>
        <v>150</v>
      </c>
      <c r="D806" s="64"/>
      <c r="E806" s="23" t="n">
        <f aca="false">D806/6</f>
        <v>0</v>
      </c>
      <c r="F806" s="24" t="n">
        <f aca="false">C806*D806</f>
        <v>0</v>
      </c>
      <c r="G806" s="25" t="n">
        <v>250</v>
      </c>
    </row>
    <row r="807" customFormat="false" ht="17.25" hidden="false" customHeight="true" outlineLevel="0" collapsed="false">
      <c r="B807" s="55" t="s">
        <v>812</v>
      </c>
      <c r="C807" s="21" t="n">
        <f aca="false">G807*0.6</f>
        <v>150</v>
      </c>
      <c r="D807" s="64"/>
      <c r="E807" s="23" t="n">
        <f aca="false">D807/6</f>
        <v>0</v>
      </c>
      <c r="F807" s="24" t="n">
        <f aca="false">C807*D807</f>
        <v>0</v>
      </c>
      <c r="G807" s="25" t="n">
        <v>250</v>
      </c>
    </row>
    <row r="808" customFormat="false" ht="16.8" hidden="false" customHeight="true" outlineLevel="0" collapsed="false">
      <c r="B808" s="55" t="s">
        <v>813</v>
      </c>
      <c r="C808" s="21" t="n">
        <f aca="false">G808*0.6</f>
        <v>150</v>
      </c>
      <c r="D808" s="64"/>
      <c r="E808" s="23" t="n">
        <f aca="false">D808/6</f>
        <v>0</v>
      </c>
      <c r="F808" s="24" t="n">
        <f aca="false">C808*D808</f>
        <v>0</v>
      </c>
      <c r="G808" s="25" t="n">
        <v>250</v>
      </c>
    </row>
    <row r="809" customFormat="false" ht="16.2" hidden="false" customHeight="true" outlineLevel="0" collapsed="false">
      <c r="B809" s="55" t="s">
        <v>814</v>
      </c>
      <c r="C809" s="21" t="n">
        <f aca="false">G809*0.6</f>
        <v>150</v>
      </c>
      <c r="D809" s="64"/>
      <c r="E809" s="23" t="n">
        <f aca="false">D809/6</f>
        <v>0</v>
      </c>
      <c r="F809" s="24" t="n">
        <f aca="false">C809*D809</f>
        <v>0</v>
      </c>
      <c r="G809" s="25" t="n">
        <v>250</v>
      </c>
    </row>
    <row r="810" customFormat="false" ht="17.25" hidden="false" customHeight="true" outlineLevel="0" collapsed="false">
      <c r="B810" s="55" t="s">
        <v>815</v>
      </c>
      <c r="C810" s="21" t="n">
        <f aca="false">G810*0.6</f>
        <v>180</v>
      </c>
      <c r="D810" s="64"/>
      <c r="E810" s="23" t="n">
        <f aca="false">D810/6</f>
        <v>0</v>
      </c>
      <c r="F810" s="24" t="n">
        <f aca="false">C810*D810</f>
        <v>0</v>
      </c>
      <c r="G810" s="25" t="n">
        <v>300</v>
      </c>
    </row>
    <row r="811" customFormat="false" ht="17.25" hidden="false" customHeight="true" outlineLevel="0" collapsed="false">
      <c r="B811" s="55" t="s">
        <v>816</v>
      </c>
      <c r="C811" s="21" t="n">
        <f aca="false">G811*0.6</f>
        <v>180</v>
      </c>
      <c r="D811" s="64"/>
      <c r="E811" s="23" t="n">
        <f aca="false">D811/6</f>
        <v>0</v>
      </c>
      <c r="F811" s="24" t="n">
        <f aca="false">C811*D811</f>
        <v>0</v>
      </c>
      <c r="G811" s="25" t="n">
        <v>300</v>
      </c>
    </row>
    <row r="812" customFormat="false" ht="17.25" hidden="false" customHeight="true" outlineLevel="0" collapsed="false">
      <c r="B812" s="55" t="s">
        <v>817</v>
      </c>
      <c r="C812" s="21" t="n">
        <f aca="false">G812*0.6</f>
        <v>210</v>
      </c>
      <c r="D812" s="64"/>
      <c r="E812" s="23" t="n">
        <f aca="false">D812/6</f>
        <v>0</v>
      </c>
      <c r="F812" s="24" t="n">
        <f aca="false">C812*D812</f>
        <v>0</v>
      </c>
      <c r="G812" s="25" t="n">
        <v>350</v>
      </c>
    </row>
    <row r="813" customFormat="false" ht="16.5" hidden="false" customHeight="true" outlineLevel="0" collapsed="false">
      <c r="B813" s="55" t="s">
        <v>818</v>
      </c>
      <c r="C813" s="21" t="n">
        <f aca="false">G813*0.6</f>
        <v>150</v>
      </c>
      <c r="D813" s="64"/>
      <c r="E813" s="23" t="n">
        <f aca="false">D813/6</f>
        <v>0</v>
      </c>
      <c r="F813" s="24" t="n">
        <f aca="false">C813*D813</f>
        <v>0</v>
      </c>
      <c r="G813" s="25" t="n">
        <v>250</v>
      </c>
    </row>
    <row r="814" customFormat="false" ht="18.6" hidden="false" customHeight="true" outlineLevel="0" collapsed="false">
      <c r="B814" s="55" t="s">
        <v>819</v>
      </c>
      <c r="C814" s="21" t="n">
        <f aca="false">G814*0.6</f>
        <v>180</v>
      </c>
      <c r="D814" s="64"/>
      <c r="E814" s="23" t="n">
        <f aca="false">D814/6</f>
        <v>0</v>
      </c>
      <c r="F814" s="24" t="n">
        <f aca="false">C814*D814</f>
        <v>0</v>
      </c>
      <c r="G814" s="25" t="n">
        <v>300</v>
      </c>
    </row>
    <row r="815" customFormat="false" ht="18" hidden="false" customHeight="true" outlineLevel="0" collapsed="false">
      <c r="B815" s="55" t="s">
        <v>820</v>
      </c>
      <c r="C815" s="21" t="n">
        <f aca="false">G815*0.6</f>
        <v>180</v>
      </c>
      <c r="D815" s="64"/>
      <c r="E815" s="23" t="n">
        <f aca="false">D815/6</f>
        <v>0</v>
      </c>
      <c r="F815" s="24" t="n">
        <f aca="false">C815*D815</f>
        <v>0</v>
      </c>
      <c r="G815" s="25" t="n">
        <v>300</v>
      </c>
    </row>
    <row r="816" customFormat="false" ht="17.4" hidden="false" customHeight="true" outlineLevel="0" collapsed="false">
      <c r="B816" s="55" t="s">
        <v>821</v>
      </c>
      <c r="C816" s="21" t="n">
        <f aca="false">G816*0.6</f>
        <v>180</v>
      </c>
      <c r="D816" s="64"/>
      <c r="E816" s="23" t="n">
        <f aca="false">D816/6</f>
        <v>0</v>
      </c>
      <c r="F816" s="24" t="n">
        <f aca="false">C816*D816</f>
        <v>0</v>
      </c>
      <c r="G816" s="25" t="n">
        <v>300</v>
      </c>
    </row>
    <row r="817" customFormat="false" ht="19.2" hidden="false" customHeight="true" outlineLevel="0" collapsed="false">
      <c r="B817" s="55" t="s">
        <v>822</v>
      </c>
      <c r="C817" s="21" t="n">
        <f aca="false">G817*0.6</f>
        <v>180</v>
      </c>
      <c r="D817" s="64"/>
      <c r="E817" s="23" t="n">
        <f aca="false">D817/6</f>
        <v>0</v>
      </c>
      <c r="F817" s="24" t="n">
        <f aca="false">C817*D817</f>
        <v>0</v>
      </c>
      <c r="G817" s="25" t="n">
        <v>300</v>
      </c>
    </row>
    <row r="818" customFormat="false" ht="18.6" hidden="false" customHeight="true" outlineLevel="0" collapsed="false">
      <c r="B818" s="75" t="s">
        <v>823</v>
      </c>
      <c r="C818" s="41" t="n">
        <f aca="false">G818*0.6</f>
        <v>162</v>
      </c>
      <c r="D818" s="67"/>
      <c r="E818" s="43" t="n">
        <f aca="false">D818/6</f>
        <v>0</v>
      </c>
      <c r="F818" s="44" t="n">
        <f aca="false">C818*D818</f>
        <v>0</v>
      </c>
      <c r="G818" s="45" t="n">
        <v>270</v>
      </c>
      <c r="H818" s="46"/>
    </row>
    <row r="819" customFormat="false" ht="18.6" hidden="false" customHeight="true" outlineLevel="0" collapsed="false">
      <c r="B819" s="75" t="s">
        <v>824</v>
      </c>
      <c r="C819" s="41" t="n">
        <f aca="false">G819*0.6</f>
        <v>162</v>
      </c>
      <c r="D819" s="67"/>
      <c r="E819" s="43" t="n">
        <f aca="false">D819/6</f>
        <v>0</v>
      </c>
      <c r="F819" s="44" t="n">
        <f aca="false">C819*D819</f>
        <v>0</v>
      </c>
      <c r="G819" s="45" t="n">
        <v>270</v>
      </c>
      <c r="H819" s="47"/>
    </row>
    <row r="820" customFormat="false" ht="18" hidden="false" customHeight="true" outlineLevel="0" collapsed="false">
      <c r="B820" s="75" t="s">
        <v>825</v>
      </c>
      <c r="C820" s="41" t="n">
        <f aca="false">G820*0.6</f>
        <v>162</v>
      </c>
      <c r="D820" s="67"/>
      <c r="E820" s="43" t="n">
        <f aca="false">D820/6</f>
        <v>0</v>
      </c>
      <c r="F820" s="44" t="n">
        <f aca="false">C820*D820</f>
        <v>0</v>
      </c>
      <c r="G820" s="45" t="n">
        <v>270</v>
      </c>
      <c r="H820" s="47"/>
    </row>
    <row r="821" customFormat="false" ht="19.8" hidden="false" customHeight="true" outlineLevel="0" collapsed="false">
      <c r="B821" s="75" t="s">
        <v>826</v>
      </c>
      <c r="C821" s="41" t="n">
        <f aca="false">G821*0.6</f>
        <v>162</v>
      </c>
      <c r="D821" s="67"/>
      <c r="E821" s="43" t="n">
        <f aca="false">D821/6</f>
        <v>0</v>
      </c>
      <c r="F821" s="44" t="n">
        <f aca="false">C821*D821</f>
        <v>0</v>
      </c>
      <c r="G821" s="45" t="n">
        <v>270</v>
      </c>
      <c r="H821" s="47"/>
    </row>
    <row r="822" customFormat="false" ht="16.2" hidden="false" customHeight="true" outlineLevel="0" collapsed="false">
      <c r="B822" s="75" t="s">
        <v>827</v>
      </c>
      <c r="C822" s="41" t="n">
        <f aca="false">G822*0.6</f>
        <v>162</v>
      </c>
      <c r="D822" s="67"/>
      <c r="E822" s="43" t="n">
        <f aca="false">D822/6</f>
        <v>0</v>
      </c>
      <c r="F822" s="44" t="n">
        <f aca="false">C822*D822</f>
        <v>0</v>
      </c>
      <c r="G822" s="45" t="n">
        <v>270</v>
      </c>
      <c r="H822" s="47"/>
    </row>
    <row r="823" customFormat="false" ht="19.2" hidden="false" customHeight="true" outlineLevel="0" collapsed="false">
      <c r="B823" s="75" t="s">
        <v>828</v>
      </c>
      <c r="C823" s="41" t="n">
        <f aca="false">G823*0.6</f>
        <v>162</v>
      </c>
      <c r="D823" s="67"/>
      <c r="E823" s="43" t="n">
        <f aca="false">D823/6</f>
        <v>0</v>
      </c>
      <c r="F823" s="44" t="n">
        <f aca="false">C823*D823</f>
        <v>0</v>
      </c>
      <c r="G823" s="45" t="n">
        <v>270</v>
      </c>
      <c r="H823" s="47"/>
    </row>
    <row r="824" customFormat="false" ht="19.2" hidden="false" customHeight="true" outlineLevel="0" collapsed="false">
      <c r="B824" s="14" t="s">
        <v>829</v>
      </c>
      <c r="C824" s="41"/>
      <c r="D824" s="67"/>
      <c r="E824" s="43"/>
      <c r="F824" s="44"/>
      <c r="G824" s="45"/>
      <c r="H824" s="47"/>
    </row>
    <row r="825" customFormat="false" ht="18.75" hidden="false" customHeight="true" outlineLevel="0" collapsed="false">
      <c r="B825" s="55" t="s">
        <v>830</v>
      </c>
      <c r="C825" s="21" t="n">
        <f aca="false">G825*0.6</f>
        <v>120</v>
      </c>
      <c r="D825" s="64"/>
      <c r="E825" s="23" t="n">
        <f aca="false">D825/6</f>
        <v>0</v>
      </c>
      <c r="F825" s="24" t="n">
        <f aca="false">C825*D825</f>
        <v>0</v>
      </c>
      <c r="G825" s="25" t="n">
        <v>200</v>
      </c>
    </row>
    <row r="826" customFormat="false" ht="18.75" hidden="false" customHeight="true" outlineLevel="0" collapsed="false">
      <c r="B826" s="55" t="s">
        <v>831</v>
      </c>
      <c r="C826" s="21" t="n">
        <f aca="false">G826*0.6</f>
        <v>120</v>
      </c>
      <c r="D826" s="64"/>
      <c r="E826" s="23" t="n">
        <f aca="false">D826/6</f>
        <v>0</v>
      </c>
      <c r="F826" s="24" t="n">
        <f aca="false">C826*D826</f>
        <v>0</v>
      </c>
      <c r="G826" s="25" t="n">
        <v>200</v>
      </c>
    </row>
    <row r="827" customFormat="false" ht="18.75" hidden="false" customHeight="true" outlineLevel="0" collapsed="false">
      <c r="B827" s="55" t="s">
        <v>832</v>
      </c>
      <c r="C827" s="21" t="n">
        <f aca="false">G827*0.6</f>
        <v>120</v>
      </c>
      <c r="D827" s="64"/>
      <c r="E827" s="23" t="n">
        <f aca="false">D827/6</f>
        <v>0</v>
      </c>
      <c r="F827" s="24" t="n">
        <f aca="false">C827*D827</f>
        <v>0</v>
      </c>
      <c r="G827" s="25" t="n">
        <v>200</v>
      </c>
    </row>
    <row r="828" customFormat="false" ht="18.75" hidden="false" customHeight="true" outlineLevel="0" collapsed="false">
      <c r="B828" s="55" t="s">
        <v>833</v>
      </c>
      <c r="C828" s="21" t="n">
        <f aca="false">G828*0.6</f>
        <v>120</v>
      </c>
      <c r="D828" s="64"/>
      <c r="E828" s="23" t="n">
        <f aca="false">D828/6</f>
        <v>0</v>
      </c>
      <c r="F828" s="24" t="n">
        <f aca="false">C828*D828</f>
        <v>0</v>
      </c>
      <c r="G828" s="25" t="n">
        <v>200</v>
      </c>
    </row>
    <row r="829" customFormat="false" ht="18.75" hidden="false" customHeight="true" outlineLevel="0" collapsed="false">
      <c r="B829" s="55" t="s">
        <v>834</v>
      </c>
      <c r="C829" s="21" t="n">
        <f aca="false">G829*0.6</f>
        <v>120</v>
      </c>
      <c r="D829" s="64"/>
      <c r="E829" s="23" t="n">
        <f aca="false">D829/6</f>
        <v>0</v>
      </c>
      <c r="F829" s="24" t="n">
        <f aca="false">C829*D829</f>
        <v>0</v>
      </c>
      <c r="G829" s="25" t="n">
        <v>200</v>
      </c>
    </row>
    <row r="830" customFormat="false" ht="18.75" hidden="false" customHeight="true" outlineLevel="0" collapsed="false">
      <c r="B830" s="55" t="s">
        <v>835</v>
      </c>
      <c r="C830" s="21" t="n">
        <f aca="false">G830*0.6</f>
        <v>120</v>
      </c>
      <c r="D830" s="64"/>
      <c r="E830" s="23" t="n">
        <f aca="false">D830/6</f>
        <v>0</v>
      </c>
      <c r="F830" s="24" t="n">
        <f aca="false">C830*D830</f>
        <v>0</v>
      </c>
      <c r="G830" s="25" t="n">
        <v>200</v>
      </c>
    </row>
    <row r="831" customFormat="false" ht="28.5" hidden="false" customHeight="true" outlineLevel="0" collapsed="false">
      <c r="B831" s="55" t="s">
        <v>836</v>
      </c>
      <c r="C831" s="21" t="n">
        <f aca="false">G831*0.6</f>
        <v>120</v>
      </c>
      <c r="D831" s="64"/>
      <c r="E831" s="23" t="n">
        <f aca="false">D831/6</f>
        <v>0</v>
      </c>
      <c r="F831" s="24" t="n">
        <f aca="false">C831*D831</f>
        <v>0</v>
      </c>
      <c r="G831" s="25" t="n">
        <v>200</v>
      </c>
    </row>
    <row r="832" customFormat="false" ht="28.5" hidden="false" customHeight="true" outlineLevel="0" collapsed="false">
      <c r="B832" s="55" t="s">
        <v>837</v>
      </c>
      <c r="C832" s="21" t="n">
        <f aca="false">G832*0.6</f>
        <v>120</v>
      </c>
      <c r="D832" s="64"/>
      <c r="E832" s="23" t="n">
        <f aca="false">D832/6</f>
        <v>0</v>
      </c>
      <c r="F832" s="24" t="n">
        <f aca="false">C832*D832</f>
        <v>0</v>
      </c>
      <c r="G832" s="25" t="n">
        <v>200</v>
      </c>
    </row>
    <row r="833" customFormat="false" ht="28.5" hidden="false" customHeight="true" outlineLevel="0" collapsed="false">
      <c r="B833" s="55" t="s">
        <v>838</v>
      </c>
      <c r="C833" s="21" t="n">
        <f aca="false">G833*0.6</f>
        <v>120</v>
      </c>
      <c r="D833" s="64"/>
      <c r="E833" s="23" t="n">
        <f aca="false">D833/6</f>
        <v>0</v>
      </c>
      <c r="F833" s="24" t="n">
        <f aca="false">C833*D833</f>
        <v>0</v>
      </c>
      <c r="G833" s="25" t="n">
        <v>200</v>
      </c>
    </row>
    <row r="834" customFormat="false" ht="28.5" hidden="false" customHeight="true" outlineLevel="0" collapsed="false">
      <c r="B834" s="55" t="s">
        <v>839</v>
      </c>
      <c r="C834" s="21" t="n">
        <f aca="false">G834*0.6</f>
        <v>120</v>
      </c>
      <c r="D834" s="64"/>
      <c r="E834" s="23" t="n">
        <f aca="false">D834/6</f>
        <v>0</v>
      </c>
      <c r="F834" s="24" t="n">
        <f aca="false">C834*D834</f>
        <v>0</v>
      </c>
      <c r="G834" s="25" t="n">
        <v>200</v>
      </c>
    </row>
    <row r="835" customFormat="false" ht="17.4" hidden="false" customHeight="true" outlineLevel="0" collapsed="false">
      <c r="B835" s="57" t="s">
        <v>840</v>
      </c>
      <c r="C835" s="21" t="n">
        <f aca="false">G835*0.6</f>
        <v>120</v>
      </c>
      <c r="D835" s="68"/>
      <c r="E835" s="23" t="n">
        <f aca="false">D835/6</f>
        <v>0</v>
      </c>
      <c r="F835" s="28" t="n">
        <f aca="false">C835*D835</f>
        <v>0</v>
      </c>
      <c r="G835" s="25" t="n">
        <v>200</v>
      </c>
      <c r="H835" s="76"/>
    </row>
    <row r="836" customFormat="false" ht="15" hidden="false" customHeight="true" outlineLevel="0" collapsed="false">
      <c r="B836" s="57" t="s">
        <v>841</v>
      </c>
      <c r="C836" s="21" t="n">
        <f aca="false">G836*0.6</f>
        <v>120</v>
      </c>
      <c r="D836" s="68"/>
      <c r="E836" s="23" t="n">
        <f aca="false">D836/6</f>
        <v>0</v>
      </c>
      <c r="F836" s="28" t="n">
        <f aca="false">C836*D836</f>
        <v>0</v>
      </c>
      <c r="G836" s="25" t="n">
        <v>200</v>
      </c>
    </row>
    <row r="837" customFormat="false" ht="18" hidden="false" customHeight="true" outlineLevel="0" collapsed="false">
      <c r="B837" s="14" t="s">
        <v>842</v>
      </c>
      <c r="C837" s="21"/>
      <c r="D837" s="64"/>
      <c r="E837" s="64"/>
      <c r="F837" s="24"/>
      <c r="G837" s="25"/>
    </row>
    <row r="838" customFormat="false" ht="24.6" hidden="false" customHeight="true" outlineLevel="0" collapsed="false">
      <c r="B838" s="65" t="s">
        <v>843</v>
      </c>
      <c r="C838" s="21" t="n">
        <v>105</v>
      </c>
      <c r="D838" s="68"/>
      <c r="E838" s="23" t="n">
        <f aca="false">D838/6</f>
        <v>0</v>
      </c>
      <c r="F838" s="28" t="n">
        <f aca="false">C838*D838</f>
        <v>0</v>
      </c>
      <c r="G838" s="29" t="n">
        <v>175</v>
      </c>
      <c r="H838" s="33"/>
    </row>
    <row r="839" customFormat="false" ht="15.9" hidden="false" customHeight="true" outlineLevel="0" collapsed="false">
      <c r="B839" s="20" t="s">
        <v>844</v>
      </c>
      <c r="C839" s="21" t="n">
        <f aca="false">G839*0.6</f>
        <v>90</v>
      </c>
      <c r="D839" s="64"/>
      <c r="E839" s="23" t="n">
        <f aca="false">D839/6</f>
        <v>0</v>
      </c>
      <c r="F839" s="24" t="n">
        <f aca="false">C839*D839</f>
        <v>0</v>
      </c>
      <c r="G839" s="25" t="n">
        <v>150</v>
      </c>
    </row>
    <row r="840" customFormat="false" ht="15.9" hidden="false" customHeight="true" outlineLevel="0" collapsed="false">
      <c r="B840" s="20" t="s">
        <v>845</v>
      </c>
      <c r="C840" s="21" t="n">
        <f aca="false">G840*0.6</f>
        <v>150</v>
      </c>
      <c r="D840" s="64"/>
      <c r="E840" s="23" t="n">
        <f aca="false">D840/6</f>
        <v>0</v>
      </c>
      <c r="F840" s="24" t="n">
        <f aca="false">C840*D840</f>
        <v>0</v>
      </c>
      <c r="G840" s="25" t="n">
        <v>250</v>
      </c>
    </row>
    <row r="841" customFormat="false" ht="15.9" hidden="false" customHeight="true" outlineLevel="0" collapsed="false">
      <c r="B841" s="20" t="s">
        <v>846</v>
      </c>
      <c r="C841" s="21" t="n">
        <f aca="false">G841*0.6</f>
        <v>150</v>
      </c>
      <c r="D841" s="64"/>
      <c r="E841" s="23" t="n">
        <f aca="false">D841/6</f>
        <v>0</v>
      </c>
      <c r="F841" s="24" t="n">
        <f aca="false">C841*D841</f>
        <v>0</v>
      </c>
      <c r="G841" s="25" t="n">
        <v>250</v>
      </c>
    </row>
    <row r="842" customFormat="false" ht="15.9" hidden="false" customHeight="true" outlineLevel="0" collapsed="false">
      <c r="B842" s="20" t="s">
        <v>847</v>
      </c>
      <c r="C842" s="21" t="n">
        <f aca="false">G842*0.6</f>
        <v>270</v>
      </c>
      <c r="D842" s="64"/>
      <c r="E842" s="23"/>
      <c r="F842" s="24" t="n">
        <f aca="false">C842*D842</f>
        <v>0</v>
      </c>
      <c r="G842" s="25" t="n">
        <v>450</v>
      </c>
    </row>
    <row r="843" customFormat="false" ht="18.75" hidden="false" customHeight="true" outlineLevel="0" collapsed="false">
      <c r="B843" s="77" t="s">
        <v>842</v>
      </c>
      <c r="C843" s="21"/>
      <c r="D843" s="64"/>
      <c r="E843" s="64"/>
      <c r="F843" s="24"/>
      <c r="G843" s="25"/>
    </row>
    <row r="844" customFormat="false" ht="15.75" hidden="false" customHeight="true" outlineLevel="0" collapsed="false">
      <c r="B844" s="20" t="s">
        <v>848</v>
      </c>
      <c r="C844" s="21" t="n">
        <f aca="false">G844*0.6</f>
        <v>174</v>
      </c>
      <c r="D844" s="64"/>
      <c r="E844" s="23" t="n">
        <f aca="false">D844/6</f>
        <v>0</v>
      </c>
      <c r="F844" s="24" t="n">
        <f aca="false">C844*D844</f>
        <v>0</v>
      </c>
      <c r="G844" s="25" t="n">
        <v>290</v>
      </c>
      <c r="H844" s="32"/>
    </row>
    <row r="845" customFormat="false" ht="15.75" hidden="false" customHeight="true" outlineLevel="0" collapsed="false">
      <c r="B845" s="20" t="s">
        <v>849</v>
      </c>
      <c r="C845" s="21" t="n">
        <f aca="false">G845*0.6</f>
        <v>174</v>
      </c>
      <c r="D845" s="64"/>
      <c r="E845" s="23" t="n">
        <f aca="false">D845/6</f>
        <v>0</v>
      </c>
      <c r="F845" s="24" t="n">
        <f aca="false">C845*D845</f>
        <v>0</v>
      </c>
      <c r="G845" s="25" t="n">
        <v>290</v>
      </c>
      <c r="H845" s="32"/>
    </row>
    <row r="846" customFormat="false" ht="15.75" hidden="false" customHeight="true" outlineLevel="0" collapsed="false">
      <c r="B846" s="20" t="s">
        <v>850</v>
      </c>
      <c r="C846" s="21" t="n">
        <f aca="false">G846*0.6</f>
        <v>174</v>
      </c>
      <c r="D846" s="64"/>
      <c r="E846" s="23" t="n">
        <f aca="false">D846/6</f>
        <v>0</v>
      </c>
      <c r="F846" s="24" t="n">
        <f aca="false">C846*D846</f>
        <v>0</v>
      </c>
      <c r="G846" s="25" t="n">
        <v>290</v>
      </c>
      <c r="H846" s="32"/>
    </row>
    <row r="847" customFormat="false" ht="15.75" hidden="false" customHeight="true" outlineLevel="0" collapsed="false">
      <c r="B847" s="20" t="s">
        <v>851</v>
      </c>
      <c r="C847" s="21" t="n">
        <f aca="false">G847*0.6</f>
        <v>174</v>
      </c>
      <c r="D847" s="64"/>
      <c r="E847" s="23" t="n">
        <f aca="false">D847/6</f>
        <v>0</v>
      </c>
      <c r="F847" s="24" t="n">
        <f aca="false">C847*D847</f>
        <v>0</v>
      </c>
      <c r="G847" s="25" t="n">
        <v>290</v>
      </c>
      <c r="H847" s="32"/>
    </row>
    <row r="848" customFormat="false" ht="15.75" hidden="false" customHeight="true" outlineLevel="0" collapsed="false">
      <c r="B848" s="20" t="s">
        <v>852</v>
      </c>
      <c r="C848" s="21" t="n">
        <f aca="false">G848*0.6</f>
        <v>174</v>
      </c>
      <c r="D848" s="64"/>
      <c r="E848" s="23" t="n">
        <f aca="false">D848/6</f>
        <v>0</v>
      </c>
      <c r="F848" s="24" t="n">
        <f aca="false">C848*D848</f>
        <v>0</v>
      </c>
      <c r="G848" s="25" t="n">
        <v>290</v>
      </c>
      <c r="H848" s="32"/>
    </row>
    <row r="849" customFormat="false" ht="15.75" hidden="false" customHeight="true" outlineLevel="0" collapsed="false">
      <c r="B849" s="20" t="s">
        <v>853</v>
      </c>
      <c r="C849" s="21" t="n">
        <f aca="false">G849*0.6</f>
        <v>174</v>
      </c>
      <c r="D849" s="64"/>
      <c r="E849" s="23" t="n">
        <f aca="false">D849/6</f>
        <v>0</v>
      </c>
      <c r="F849" s="24" t="n">
        <f aca="false">C849*D849</f>
        <v>0</v>
      </c>
      <c r="G849" s="25" t="n">
        <v>290</v>
      </c>
      <c r="H849" s="32"/>
    </row>
    <row r="850" customFormat="false" ht="15.75" hidden="false" customHeight="true" outlineLevel="0" collapsed="false">
      <c r="B850" s="20" t="s">
        <v>854</v>
      </c>
      <c r="C850" s="21" t="n">
        <f aca="false">G850*0.6</f>
        <v>174</v>
      </c>
      <c r="D850" s="64"/>
      <c r="E850" s="23" t="n">
        <f aca="false">D850/6</f>
        <v>0</v>
      </c>
      <c r="F850" s="24" t="n">
        <f aca="false">C850*D850</f>
        <v>0</v>
      </c>
      <c r="G850" s="25" t="n">
        <v>290</v>
      </c>
      <c r="H850" s="32"/>
    </row>
    <row r="851" customFormat="false" ht="15.75" hidden="false" customHeight="true" outlineLevel="0" collapsed="false">
      <c r="B851" s="20" t="s">
        <v>855</v>
      </c>
      <c r="C851" s="21" t="n">
        <f aca="false">G851*0.6</f>
        <v>174</v>
      </c>
      <c r="D851" s="64"/>
      <c r="E851" s="23" t="n">
        <f aca="false">D851/6</f>
        <v>0</v>
      </c>
      <c r="F851" s="24" t="n">
        <f aca="false">C851*D851</f>
        <v>0</v>
      </c>
      <c r="G851" s="25" t="n">
        <v>290</v>
      </c>
      <c r="H851" s="32"/>
    </row>
    <row r="852" customFormat="false" ht="15.75" hidden="false" customHeight="true" outlineLevel="0" collapsed="false">
      <c r="B852" s="20" t="s">
        <v>856</v>
      </c>
      <c r="C852" s="21" t="n">
        <f aca="false">G852*0.6</f>
        <v>174</v>
      </c>
      <c r="D852" s="64"/>
      <c r="E852" s="23" t="n">
        <f aca="false">D852/6</f>
        <v>0</v>
      </c>
      <c r="F852" s="24" t="n">
        <f aca="false">C852*D852</f>
        <v>0</v>
      </c>
      <c r="G852" s="25" t="n">
        <v>290</v>
      </c>
      <c r="H852" s="32"/>
    </row>
    <row r="853" customFormat="false" ht="15.75" hidden="false" customHeight="true" outlineLevel="0" collapsed="false">
      <c r="B853" s="20" t="s">
        <v>857</v>
      </c>
      <c r="C853" s="21" t="n">
        <f aca="false">G853*0.6</f>
        <v>174</v>
      </c>
      <c r="D853" s="64"/>
      <c r="E853" s="23" t="n">
        <f aca="false">D853/6</f>
        <v>0</v>
      </c>
      <c r="F853" s="24" t="n">
        <f aca="false">C853*D853</f>
        <v>0</v>
      </c>
      <c r="G853" s="25" t="n">
        <v>290</v>
      </c>
      <c r="H853" s="32"/>
    </row>
    <row r="854" customFormat="false" ht="15.75" hidden="false" customHeight="true" outlineLevel="0" collapsed="false">
      <c r="B854" s="20" t="s">
        <v>858</v>
      </c>
      <c r="C854" s="21" t="n">
        <f aca="false">G854*0.6</f>
        <v>174</v>
      </c>
      <c r="D854" s="64"/>
      <c r="E854" s="23" t="n">
        <f aca="false">D854/6</f>
        <v>0</v>
      </c>
      <c r="F854" s="24" t="n">
        <f aca="false">C854*D854</f>
        <v>0</v>
      </c>
      <c r="G854" s="25" t="n">
        <v>290</v>
      </c>
      <c r="H854" s="32"/>
    </row>
    <row r="855" customFormat="false" ht="15.75" hidden="false" customHeight="true" outlineLevel="0" collapsed="false">
      <c r="B855" s="20" t="s">
        <v>859</v>
      </c>
      <c r="C855" s="21" t="n">
        <f aca="false">G855*0.6</f>
        <v>174</v>
      </c>
      <c r="D855" s="64"/>
      <c r="E855" s="23" t="n">
        <f aca="false">D855/6</f>
        <v>0</v>
      </c>
      <c r="F855" s="24" t="n">
        <f aca="false">C855*D855</f>
        <v>0</v>
      </c>
      <c r="G855" s="25" t="n">
        <v>290</v>
      </c>
      <c r="H855" s="32"/>
    </row>
    <row r="856" customFormat="false" ht="15.75" hidden="false" customHeight="true" outlineLevel="0" collapsed="false">
      <c r="B856" s="20" t="s">
        <v>860</v>
      </c>
      <c r="C856" s="21" t="n">
        <f aca="false">G856*0.6</f>
        <v>174</v>
      </c>
      <c r="D856" s="64"/>
      <c r="E856" s="23" t="n">
        <f aca="false">D856/6</f>
        <v>0</v>
      </c>
      <c r="F856" s="24" t="n">
        <f aca="false">C856*D856</f>
        <v>0</v>
      </c>
      <c r="G856" s="25" t="n">
        <v>290</v>
      </c>
      <c r="H856" s="32"/>
    </row>
    <row r="857" customFormat="false" ht="15.75" hidden="false" customHeight="true" outlineLevel="0" collapsed="false">
      <c r="B857" s="20" t="s">
        <v>861</v>
      </c>
      <c r="C857" s="21" t="n">
        <f aca="false">G857*0.6</f>
        <v>174</v>
      </c>
      <c r="D857" s="64"/>
      <c r="E857" s="23" t="n">
        <f aca="false">D857/6</f>
        <v>0</v>
      </c>
      <c r="F857" s="24" t="n">
        <f aca="false">C857*D857</f>
        <v>0</v>
      </c>
      <c r="G857" s="25" t="n">
        <v>290</v>
      </c>
      <c r="H857" s="32"/>
    </row>
    <row r="858" customFormat="false" ht="15.75" hidden="false" customHeight="true" outlineLevel="0" collapsed="false">
      <c r="B858" s="20" t="s">
        <v>862</v>
      </c>
      <c r="C858" s="21" t="n">
        <f aca="false">G858*0.6</f>
        <v>174</v>
      </c>
      <c r="D858" s="64"/>
      <c r="E858" s="23" t="n">
        <f aca="false">D858/6</f>
        <v>0</v>
      </c>
      <c r="F858" s="24" t="n">
        <f aca="false">C858*D858</f>
        <v>0</v>
      </c>
      <c r="G858" s="25" t="n">
        <v>290</v>
      </c>
      <c r="H858" s="32"/>
    </row>
    <row r="859" customFormat="false" ht="15.75" hidden="false" customHeight="true" outlineLevel="0" collapsed="false">
      <c r="B859" s="20" t="s">
        <v>863</v>
      </c>
      <c r="C859" s="21" t="n">
        <f aca="false">G859*0.6</f>
        <v>174</v>
      </c>
      <c r="D859" s="64"/>
      <c r="E859" s="23" t="n">
        <f aca="false">D859/6</f>
        <v>0</v>
      </c>
      <c r="F859" s="24" t="n">
        <f aca="false">C859*D859</f>
        <v>0</v>
      </c>
      <c r="G859" s="25" t="n">
        <v>290</v>
      </c>
      <c r="H859" s="32"/>
    </row>
    <row r="860" customFormat="false" ht="15.75" hidden="false" customHeight="true" outlineLevel="0" collapsed="false">
      <c r="B860" s="31" t="s">
        <v>864</v>
      </c>
      <c r="C860" s="21" t="n">
        <f aca="false">G860*0.6</f>
        <v>66</v>
      </c>
      <c r="D860" s="68"/>
      <c r="E860" s="23" t="n">
        <f aca="false">D860/6</f>
        <v>0</v>
      </c>
      <c r="F860" s="28" t="n">
        <f aca="false">C860*D860</f>
        <v>0</v>
      </c>
      <c r="G860" s="29" t="n">
        <v>110</v>
      </c>
      <c r="H860" s="58"/>
    </row>
    <row r="861" customFormat="false" ht="15.75" hidden="false" customHeight="true" outlineLevel="0" collapsed="false">
      <c r="B861" s="31" t="s">
        <v>865</v>
      </c>
      <c r="C861" s="21" t="n">
        <f aca="false">G861*0.6</f>
        <v>66</v>
      </c>
      <c r="D861" s="68"/>
      <c r="E861" s="23" t="n">
        <f aca="false">D861/6</f>
        <v>0</v>
      </c>
      <c r="F861" s="28" t="n">
        <f aca="false">C861*D861</f>
        <v>0</v>
      </c>
      <c r="G861" s="29" t="n">
        <v>110</v>
      </c>
      <c r="H861" s="58"/>
    </row>
    <row r="862" customFormat="false" ht="15.75" hidden="false" customHeight="true" outlineLevel="0" collapsed="false">
      <c r="B862" s="31" t="s">
        <v>866</v>
      </c>
      <c r="C862" s="21" t="n">
        <f aca="false">G862*0.6</f>
        <v>66</v>
      </c>
      <c r="D862" s="68"/>
      <c r="E862" s="23" t="n">
        <f aca="false">D862/6</f>
        <v>0</v>
      </c>
      <c r="F862" s="28" t="n">
        <f aca="false">C862*D862</f>
        <v>0</v>
      </c>
      <c r="G862" s="29" t="n">
        <v>110</v>
      </c>
      <c r="H862" s="58"/>
    </row>
    <row r="863" customFormat="false" ht="15.75" hidden="false" customHeight="true" outlineLevel="0" collapsed="false">
      <c r="B863" s="31" t="s">
        <v>867</v>
      </c>
      <c r="C863" s="21" t="n">
        <f aca="false">G863*0.6</f>
        <v>66</v>
      </c>
      <c r="D863" s="68"/>
      <c r="E863" s="23" t="n">
        <f aca="false">D863/6</f>
        <v>0</v>
      </c>
      <c r="F863" s="28" t="n">
        <f aca="false">C863*D863</f>
        <v>0</v>
      </c>
      <c r="G863" s="29" t="n">
        <v>110</v>
      </c>
      <c r="H863" s="58"/>
    </row>
    <row r="864" customFormat="false" ht="15.75" hidden="false" customHeight="true" outlineLevel="0" collapsed="false">
      <c r="B864" s="31" t="s">
        <v>868</v>
      </c>
      <c r="C864" s="21" t="n">
        <f aca="false">G864*0.6</f>
        <v>66</v>
      </c>
      <c r="D864" s="68"/>
      <c r="E864" s="23" t="n">
        <f aca="false">D864/6</f>
        <v>0</v>
      </c>
      <c r="F864" s="28" t="n">
        <f aca="false">C864*D864</f>
        <v>0</v>
      </c>
      <c r="G864" s="29" t="n">
        <v>110</v>
      </c>
      <c r="H864" s="58"/>
    </row>
    <row r="865" customFormat="false" ht="15.75" hidden="false" customHeight="true" outlineLevel="0" collapsed="false">
      <c r="B865" s="31" t="s">
        <v>869</v>
      </c>
      <c r="C865" s="21" t="n">
        <f aca="false">G865*0.6</f>
        <v>66</v>
      </c>
      <c r="D865" s="68"/>
      <c r="E865" s="23" t="n">
        <f aca="false">D865/6</f>
        <v>0</v>
      </c>
      <c r="F865" s="28" t="n">
        <f aca="false">C865*D865</f>
        <v>0</v>
      </c>
      <c r="G865" s="29" t="n">
        <v>110</v>
      </c>
      <c r="H865" s="58"/>
    </row>
    <row r="866" customFormat="false" ht="15.75" hidden="false" customHeight="true" outlineLevel="0" collapsed="false">
      <c r="B866" s="31" t="s">
        <v>870</v>
      </c>
      <c r="C866" s="21" t="n">
        <f aca="false">G866*0.6</f>
        <v>66</v>
      </c>
      <c r="D866" s="68"/>
      <c r="E866" s="23" t="n">
        <f aca="false">D866/6</f>
        <v>0</v>
      </c>
      <c r="F866" s="28" t="n">
        <f aca="false">C866*D866</f>
        <v>0</v>
      </c>
      <c r="G866" s="29" t="n">
        <v>110</v>
      </c>
      <c r="H866" s="58"/>
    </row>
    <row r="867" customFormat="false" ht="15.75" hidden="false" customHeight="true" outlineLevel="0" collapsed="false">
      <c r="B867" s="31" t="s">
        <v>871</v>
      </c>
      <c r="C867" s="21" t="n">
        <f aca="false">G867*0.6</f>
        <v>66</v>
      </c>
      <c r="D867" s="68"/>
      <c r="E867" s="23" t="n">
        <f aca="false">D867/6</f>
        <v>0</v>
      </c>
      <c r="F867" s="28" t="n">
        <f aca="false">C867*D867</f>
        <v>0</v>
      </c>
      <c r="G867" s="29" t="n">
        <v>110</v>
      </c>
      <c r="H867" s="58"/>
    </row>
    <row r="868" customFormat="false" ht="15.75" hidden="false" customHeight="true" outlineLevel="0" collapsed="false">
      <c r="B868" s="31" t="s">
        <v>872</v>
      </c>
      <c r="C868" s="21" t="n">
        <f aca="false">G868*0.6</f>
        <v>66</v>
      </c>
      <c r="D868" s="68"/>
      <c r="E868" s="23" t="n">
        <f aca="false">D868/6</f>
        <v>0</v>
      </c>
      <c r="F868" s="28" t="n">
        <f aca="false">C868*D868</f>
        <v>0</v>
      </c>
      <c r="G868" s="29" t="n">
        <v>110</v>
      </c>
      <c r="H868" s="58"/>
    </row>
    <row r="869" customFormat="false" ht="15.75" hidden="false" customHeight="true" outlineLevel="0" collapsed="false">
      <c r="B869" s="31" t="s">
        <v>873</v>
      </c>
      <c r="C869" s="21" t="n">
        <f aca="false">G869*0.6</f>
        <v>66</v>
      </c>
      <c r="D869" s="68"/>
      <c r="E869" s="23" t="n">
        <f aca="false">D869/6</f>
        <v>0</v>
      </c>
      <c r="F869" s="28" t="n">
        <f aca="false">C869*D869</f>
        <v>0</v>
      </c>
      <c r="G869" s="29" t="n">
        <v>110</v>
      </c>
      <c r="H869" s="58"/>
    </row>
    <row r="870" customFormat="false" ht="15.75" hidden="false" customHeight="true" outlineLevel="0" collapsed="false">
      <c r="B870" s="31" t="s">
        <v>874</v>
      </c>
      <c r="C870" s="21" t="n">
        <f aca="false">G870*0.6</f>
        <v>66</v>
      </c>
      <c r="D870" s="68"/>
      <c r="E870" s="23" t="n">
        <f aca="false">D870/6</f>
        <v>0</v>
      </c>
      <c r="F870" s="28" t="n">
        <f aca="false">C870*D870</f>
        <v>0</v>
      </c>
      <c r="G870" s="29" t="n">
        <v>110</v>
      </c>
      <c r="H870" s="58"/>
    </row>
    <row r="871" customFormat="false" ht="15.75" hidden="false" customHeight="true" outlineLevel="0" collapsed="false">
      <c r="B871" s="31" t="s">
        <v>875</v>
      </c>
      <c r="C871" s="21" t="n">
        <f aca="false">G871*0.6</f>
        <v>66</v>
      </c>
      <c r="D871" s="68"/>
      <c r="E871" s="23" t="n">
        <f aca="false">D871/6</f>
        <v>0</v>
      </c>
      <c r="F871" s="28" t="n">
        <f aca="false">C871*D871</f>
        <v>0</v>
      </c>
      <c r="G871" s="29" t="n">
        <v>110</v>
      </c>
      <c r="H871" s="58"/>
    </row>
    <row r="872" customFormat="false" ht="15.75" hidden="false" customHeight="true" outlineLevel="0" collapsed="false">
      <c r="B872" s="31" t="s">
        <v>876</v>
      </c>
      <c r="C872" s="21" t="n">
        <f aca="false">G872*0.6</f>
        <v>66</v>
      </c>
      <c r="D872" s="68"/>
      <c r="E872" s="23" t="n">
        <f aca="false">D872/6</f>
        <v>0</v>
      </c>
      <c r="F872" s="28" t="n">
        <f aca="false">C872*D872</f>
        <v>0</v>
      </c>
      <c r="G872" s="29" t="n">
        <v>110</v>
      </c>
      <c r="H872" s="58"/>
    </row>
    <row r="873" customFormat="false" ht="15.75" hidden="false" customHeight="true" outlineLevel="0" collapsed="false">
      <c r="B873" s="31" t="s">
        <v>877</v>
      </c>
      <c r="C873" s="21" t="n">
        <f aca="false">G873*0.6</f>
        <v>66</v>
      </c>
      <c r="D873" s="68"/>
      <c r="E873" s="23" t="n">
        <f aca="false">D873/6</f>
        <v>0</v>
      </c>
      <c r="F873" s="28" t="n">
        <f aca="false">C873*D873</f>
        <v>0</v>
      </c>
      <c r="G873" s="29" t="n">
        <v>110</v>
      </c>
      <c r="H873" s="58"/>
    </row>
    <row r="874" customFormat="false" ht="15.75" hidden="false" customHeight="true" outlineLevel="0" collapsed="false">
      <c r="B874" s="31" t="s">
        <v>878</v>
      </c>
      <c r="C874" s="21" t="n">
        <f aca="false">G874*0.6</f>
        <v>66</v>
      </c>
      <c r="D874" s="68"/>
      <c r="E874" s="23" t="n">
        <f aca="false">D874/6</f>
        <v>0</v>
      </c>
      <c r="F874" s="28" t="n">
        <f aca="false">C874*D874</f>
        <v>0</v>
      </c>
      <c r="G874" s="29" t="n">
        <v>110</v>
      </c>
      <c r="H874" s="58"/>
    </row>
    <row r="875" customFormat="false" ht="15.75" hidden="false" customHeight="true" outlineLevel="0" collapsed="false">
      <c r="B875" s="31" t="s">
        <v>879</v>
      </c>
      <c r="C875" s="21" t="n">
        <f aca="false">G875*0.6</f>
        <v>66</v>
      </c>
      <c r="D875" s="68"/>
      <c r="E875" s="23" t="n">
        <f aca="false">D875/6</f>
        <v>0</v>
      </c>
      <c r="F875" s="28" t="n">
        <f aca="false">C875*D875</f>
        <v>0</v>
      </c>
      <c r="G875" s="29" t="n">
        <v>110</v>
      </c>
      <c r="H875" s="58"/>
    </row>
    <row r="876" customFormat="false" ht="30.6" hidden="false" customHeight="true" outlineLevel="0" collapsed="false">
      <c r="B876" s="40" t="s">
        <v>880</v>
      </c>
      <c r="C876" s="41" t="n">
        <f aca="false">G876*0.6</f>
        <v>102</v>
      </c>
      <c r="D876" s="67"/>
      <c r="E876" s="43" t="n">
        <f aca="false">D876/6</f>
        <v>0</v>
      </c>
      <c r="F876" s="44" t="n">
        <f aca="false">C876*D876</f>
        <v>0</v>
      </c>
      <c r="G876" s="45" t="n">
        <v>170</v>
      </c>
      <c r="H876" s="32"/>
    </row>
    <row r="877" customFormat="false" ht="30.6" hidden="false" customHeight="true" outlineLevel="0" collapsed="false">
      <c r="B877" s="40" t="s">
        <v>881</v>
      </c>
      <c r="C877" s="41" t="n">
        <f aca="false">G877*0.6</f>
        <v>102</v>
      </c>
      <c r="D877" s="67"/>
      <c r="E877" s="43" t="n">
        <f aca="false">D877/6</f>
        <v>0</v>
      </c>
      <c r="F877" s="44" t="n">
        <f aca="false">C877*D877</f>
        <v>0</v>
      </c>
      <c r="G877" s="45" t="n">
        <v>170</v>
      </c>
      <c r="H877" s="32"/>
    </row>
    <row r="878" customFormat="false" ht="30.6" hidden="false" customHeight="true" outlineLevel="0" collapsed="false">
      <c r="B878" s="40" t="s">
        <v>882</v>
      </c>
      <c r="C878" s="41" t="n">
        <f aca="false">G878*0.6</f>
        <v>102</v>
      </c>
      <c r="D878" s="67"/>
      <c r="E878" s="43" t="n">
        <f aca="false">D878/6</f>
        <v>0</v>
      </c>
      <c r="F878" s="44" t="n">
        <f aca="false">C878*D878</f>
        <v>0</v>
      </c>
      <c r="G878" s="45" t="n">
        <v>170</v>
      </c>
      <c r="H878" s="32"/>
    </row>
    <row r="879" customFormat="false" ht="30.6" hidden="false" customHeight="true" outlineLevel="0" collapsed="false">
      <c r="B879" s="40" t="s">
        <v>883</v>
      </c>
      <c r="C879" s="41" t="n">
        <f aca="false">G879*0.6</f>
        <v>102</v>
      </c>
      <c r="D879" s="67"/>
      <c r="E879" s="43" t="n">
        <f aca="false">D879/6</f>
        <v>0</v>
      </c>
      <c r="F879" s="44" t="n">
        <f aca="false">C879*D879</f>
        <v>0</v>
      </c>
      <c r="G879" s="45" t="n">
        <v>170</v>
      </c>
      <c r="H879" s="32"/>
    </row>
    <row r="880" customFormat="false" ht="30.6" hidden="false" customHeight="true" outlineLevel="0" collapsed="false">
      <c r="B880" s="40" t="s">
        <v>884</v>
      </c>
      <c r="C880" s="41" t="n">
        <f aca="false">G880*0.6</f>
        <v>102</v>
      </c>
      <c r="D880" s="67"/>
      <c r="E880" s="43" t="n">
        <f aca="false">D880/6</f>
        <v>0</v>
      </c>
      <c r="F880" s="44" t="n">
        <f aca="false">C880*D880</f>
        <v>0</v>
      </c>
      <c r="G880" s="45" t="n">
        <v>170</v>
      </c>
      <c r="H880" s="32"/>
    </row>
    <row r="881" customFormat="false" ht="30.6" hidden="false" customHeight="true" outlineLevel="0" collapsed="false">
      <c r="B881" s="40" t="s">
        <v>885</v>
      </c>
      <c r="C881" s="41" t="n">
        <f aca="false">G881*0.6</f>
        <v>102</v>
      </c>
      <c r="D881" s="67"/>
      <c r="E881" s="43" t="n">
        <f aca="false">D881/6</f>
        <v>0</v>
      </c>
      <c r="F881" s="44" t="n">
        <f aca="false">C881*D881</f>
        <v>0</v>
      </c>
      <c r="G881" s="45" t="n">
        <v>170</v>
      </c>
      <c r="H881" s="32"/>
    </row>
    <row r="882" customFormat="false" ht="15.75" hidden="false" customHeight="true" outlineLevel="0" collapsed="false">
      <c r="B882" s="40" t="s">
        <v>886</v>
      </c>
      <c r="C882" s="78" t="n">
        <v>30</v>
      </c>
      <c r="D882" s="67"/>
      <c r="E882" s="43"/>
      <c r="F882" s="44" t="n">
        <f aca="false">C882*D882</f>
        <v>0</v>
      </c>
      <c r="G882" s="78" t="n">
        <v>30</v>
      </c>
      <c r="H882" s="79" t="s">
        <v>887</v>
      </c>
    </row>
    <row r="883" customFormat="false" ht="15.75" hidden="false" customHeight="true" outlineLevel="0" collapsed="false">
      <c r="B883" s="40" t="s">
        <v>888</v>
      </c>
      <c r="C883" s="78" t="n">
        <v>30</v>
      </c>
      <c r="D883" s="67"/>
      <c r="E883" s="43"/>
      <c r="F883" s="44" t="n">
        <f aca="false">C883*D883</f>
        <v>0</v>
      </c>
      <c r="G883" s="78" t="n">
        <v>30</v>
      </c>
      <c r="H883" s="32" t="s">
        <v>889</v>
      </c>
    </row>
    <row r="884" customFormat="false" ht="15.75" hidden="false" customHeight="true" outlineLevel="0" collapsed="false">
      <c r="B884" s="40" t="s">
        <v>890</v>
      </c>
      <c r="C884" s="78" t="n">
        <v>30</v>
      </c>
      <c r="D884" s="67"/>
      <c r="E884" s="43"/>
      <c r="F884" s="44" t="n">
        <f aca="false">C884*D884</f>
        <v>0</v>
      </c>
      <c r="G884" s="78" t="n">
        <v>30</v>
      </c>
      <c r="H884" s="32" t="s">
        <v>889</v>
      </c>
    </row>
    <row r="885" customFormat="false" ht="15.75" hidden="false" customHeight="true" outlineLevel="0" collapsed="false">
      <c r="B885" s="40" t="s">
        <v>891</v>
      </c>
      <c r="C885" s="78" t="n">
        <v>30</v>
      </c>
      <c r="D885" s="67"/>
      <c r="E885" s="43"/>
      <c r="F885" s="44" t="n">
        <f aca="false">C885*D885</f>
        <v>0</v>
      </c>
      <c r="G885" s="78" t="n">
        <v>30</v>
      </c>
      <c r="H885" s="32" t="s">
        <v>889</v>
      </c>
    </row>
    <row r="886" customFormat="false" ht="15.75" hidden="false" customHeight="true" outlineLevel="0" collapsed="false">
      <c r="B886" s="40" t="s">
        <v>892</v>
      </c>
      <c r="C886" s="78" t="n">
        <v>30</v>
      </c>
      <c r="D886" s="67"/>
      <c r="E886" s="43"/>
      <c r="F886" s="44" t="n">
        <f aca="false">C886*D886</f>
        <v>0</v>
      </c>
      <c r="G886" s="78" t="n">
        <v>30</v>
      </c>
      <c r="H886" s="32" t="s">
        <v>889</v>
      </c>
    </row>
    <row r="887" customFormat="false" ht="15.75" hidden="false" customHeight="true" outlineLevel="0" collapsed="false">
      <c r="B887" s="40" t="s">
        <v>893</v>
      </c>
      <c r="C887" s="78" t="n">
        <v>30</v>
      </c>
      <c r="D887" s="67"/>
      <c r="E887" s="43"/>
      <c r="F887" s="44" t="n">
        <f aca="false">C887*D887</f>
        <v>0</v>
      </c>
      <c r="G887" s="78" t="n">
        <v>30</v>
      </c>
      <c r="H887" s="32" t="s">
        <v>889</v>
      </c>
    </row>
    <row r="888" customFormat="false" ht="15.75" hidden="false" customHeight="true" outlineLevel="0" collapsed="false">
      <c r="B888" s="40" t="s">
        <v>894</v>
      </c>
      <c r="C888" s="78" t="n">
        <v>30</v>
      </c>
      <c r="D888" s="67"/>
      <c r="E888" s="43"/>
      <c r="F888" s="44" t="n">
        <f aca="false">C888*D888</f>
        <v>0</v>
      </c>
      <c r="G888" s="78" t="n">
        <v>30</v>
      </c>
      <c r="H888" s="32" t="s">
        <v>889</v>
      </c>
    </row>
    <row r="889" customFormat="false" ht="15.75" hidden="false" customHeight="true" outlineLevel="0" collapsed="false">
      <c r="B889" s="40" t="s">
        <v>895</v>
      </c>
      <c r="C889" s="78" t="n">
        <v>30</v>
      </c>
      <c r="D889" s="67"/>
      <c r="E889" s="43"/>
      <c r="F889" s="44" t="n">
        <f aca="false">C889*D889</f>
        <v>0</v>
      </c>
      <c r="G889" s="78" t="n">
        <v>30</v>
      </c>
      <c r="H889" s="32" t="s">
        <v>889</v>
      </c>
    </row>
    <row r="890" customFormat="false" ht="15.75" hidden="false" customHeight="true" outlineLevel="0" collapsed="false">
      <c r="B890" s="40" t="s">
        <v>896</v>
      </c>
      <c r="C890" s="78" t="n">
        <v>30</v>
      </c>
      <c r="D890" s="67"/>
      <c r="E890" s="43"/>
      <c r="F890" s="44" t="n">
        <f aca="false">C890*D890</f>
        <v>0</v>
      </c>
      <c r="G890" s="78" t="n">
        <v>30</v>
      </c>
      <c r="H890" s="32" t="s">
        <v>889</v>
      </c>
    </row>
    <row r="891" customFormat="false" ht="15.75" hidden="false" customHeight="true" outlineLevel="0" collapsed="false">
      <c r="B891" s="40" t="s">
        <v>897</v>
      </c>
      <c r="C891" s="78" t="n">
        <v>30</v>
      </c>
      <c r="D891" s="67"/>
      <c r="E891" s="43"/>
      <c r="F891" s="44" t="n">
        <f aca="false">C891*D891</f>
        <v>0</v>
      </c>
      <c r="G891" s="78" t="n">
        <v>30</v>
      </c>
      <c r="H891" s="32" t="s">
        <v>889</v>
      </c>
    </row>
    <row r="892" customFormat="false" ht="15.75" hidden="false" customHeight="true" outlineLevel="0" collapsed="false">
      <c r="B892" s="40" t="s">
        <v>898</v>
      </c>
      <c r="C892" s="78" t="n">
        <v>30</v>
      </c>
      <c r="D892" s="67"/>
      <c r="E892" s="43"/>
      <c r="F892" s="44" t="n">
        <f aca="false">C892*D892</f>
        <v>0</v>
      </c>
      <c r="G892" s="78" t="n">
        <v>30</v>
      </c>
      <c r="H892" s="32" t="s">
        <v>889</v>
      </c>
    </row>
    <row r="893" customFormat="false" ht="15.75" hidden="false" customHeight="true" outlineLevel="0" collapsed="false">
      <c r="B893" s="40" t="s">
        <v>899</v>
      </c>
      <c r="C893" s="78" t="n">
        <v>30</v>
      </c>
      <c r="D893" s="67"/>
      <c r="E893" s="43"/>
      <c r="F893" s="44" t="n">
        <f aca="false">C893*D893</f>
        <v>0</v>
      </c>
      <c r="G893" s="78" t="n">
        <v>30</v>
      </c>
      <c r="H893" s="32" t="s">
        <v>889</v>
      </c>
    </row>
    <row r="894" customFormat="false" ht="15.75" hidden="false" customHeight="true" outlineLevel="0" collapsed="false">
      <c r="B894" s="40" t="s">
        <v>900</v>
      </c>
      <c r="C894" s="41" t="n">
        <v>30</v>
      </c>
      <c r="D894" s="67"/>
      <c r="E894" s="43"/>
      <c r="F894" s="44" t="n">
        <f aca="false">C894*D894</f>
        <v>0</v>
      </c>
      <c r="G894" s="45" t="n">
        <v>80</v>
      </c>
      <c r="H894" s="32"/>
    </row>
    <row r="895" customFormat="false" ht="15.75" hidden="false" customHeight="true" outlineLevel="0" collapsed="false">
      <c r="B895" s="55" t="s">
        <v>901</v>
      </c>
      <c r="C895" s="21" t="n">
        <f aca="false">G895*0.6</f>
        <v>90</v>
      </c>
      <c r="D895" s="64"/>
      <c r="E895" s="23"/>
      <c r="F895" s="24" t="n">
        <f aca="false">C895*D895</f>
        <v>0</v>
      </c>
      <c r="G895" s="25" t="n">
        <v>150</v>
      </c>
    </row>
    <row r="896" customFormat="false" ht="15.75" hidden="false" customHeight="true" outlineLevel="0" collapsed="false">
      <c r="B896" s="55" t="s">
        <v>902</v>
      </c>
      <c r="C896" s="21" t="n">
        <f aca="false">G896*0.6</f>
        <v>90</v>
      </c>
      <c r="D896" s="64"/>
      <c r="E896" s="23"/>
      <c r="F896" s="24" t="n">
        <f aca="false">C896*D896</f>
        <v>0</v>
      </c>
      <c r="G896" s="25" t="n">
        <v>150</v>
      </c>
    </row>
    <row r="897" customFormat="false" ht="15.75" hidden="false" customHeight="true" outlineLevel="0" collapsed="false">
      <c r="B897" s="55" t="s">
        <v>903</v>
      </c>
      <c r="C897" s="21" t="n">
        <f aca="false">G897*0.6</f>
        <v>90</v>
      </c>
      <c r="D897" s="64"/>
      <c r="E897" s="23"/>
      <c r="F897" s="24" t="n">
        <f aca="false">C897*D897</f>
        <v>0</v>
      </c>
      <c r="G897" s="25" t="n">
        <v>150</v>
      </c>
    </row>
    <row r="898" customFormat="false" ht="18" hidden="false" customHeight="true" outlineLevel="0" collapsed="false">
      <c r="B898" s="80" t="s">
        <v>904</v>
      </c>
      <c r="C898" s="21"/>
      <c r="D898" s="64"/>
      <c r="E898" s="23"/>
      <c r="F898" s="24"/>
      <c r="G898" s="25"/>
    </row>
    <row r="899" customFormat="false" ht="16.5" hidden="false" customHeight="true" outlineLevel="0" collapsed="false">
      <c r="B899" s="20" t="s">
        <v>905</v>
      </c>
      <c r="C899" s="21" t="n">
        <f aca="false">G899*0.6</f>
        <v>126</v>
      </c>
      <c r="D899" s="64"/>
      <c r="E899" s="23"/>
      <c r="F899" s="24" t="n">
        <f aca="false">C899*D899</f>
        <v>0</v>
      </c>
      <c r="G899" s="25" t="n">
        <v>210</v>
      </c>
      <c r="H899" s="32"/>
    </row>
    <row r="900" customFormat="false" ht="16.5" hidden="false" customHeight="true" outlineLevel="0" collapsed="false">
      <c r="B900" s="20" t="s">
        <v>906</v>
      </c>
      <c r="C900" s="21" t="n">
        <f aca="false">G900*0.6</f>
        <v>270</v>
      </c>
      <c r="D900" s="64"/>
      <c r="E900" s="23"/>
      <c r="F900" s="24" t="n">
        <f aca="false">C900*D900</f>
        <v>0</v>
      </c>
      <c r="G900" s="25" t="n">
        <v>450</v>
      </c>
      <c r="H900" s="32"/>
    </row>
    <row r="901" customFormat="false" ht="16.5" hidden="false" customHeight="true" outlineLevel="0" collapsed="false">
      <c r="B901" s="55" t="s">
        <v>907</v>
      </c>
      <c r="C901" s="21" t="n">
        <f aca="false">G901*0.6</f>
        <v>540</v>
      </c>
      <c r="D901" s="64"/>
      <c r="E901" s="23"/>
      <c r="F901" s="24" t="n">
        <f aca="false">C901*D901</f>
        <v>0</v>
      </c>
      <c r="G901" s="25" t="n">
        <v>900</v>
      </c>
    </row>
    <row r="902" customFormat="false" ht="18" hidden="false" customHeight="true" outlineLevel="0" collapsed="false">
      <c r="B902" s="80" t="s">
        <v>908</v>
      </c>
      <c r="C902" s="21"/>
      <c r="D902" s="64"/>
      <c r="E902" s="23"/>
      <c r="F902" s="24"/>
      <c r="G902" s="25"/>
    </row>
    <row r="903" customFormat="false" ht="31.5" hidden="false" customHeight="true" outlineLevel="0" collapsed="false">
      <c r="B903" s="55" t="s">
        <v>909</v>
      </c>
      <c r="C903" s="21" t="n">
        <f aca="false">G903*0.6</f>
        <v>90</v>
      </c>
      <c r="D903" s="64"/>
      <c r="E903" s="23"/>
      <c r="F903" s="24" t="n">
        <f aca="false">C903*D903</f>
        <v>0</v>
      </c>
      <c r="G903" s="25" t="n">
        <v>150</v>
      </c>
    </row>
    <row r="904" customFormat="false" ht="31.5" hidden="false" customHeight="true" outlineLevel="0" collapsed="false">
      <c r="B904" s="55" t="s">
        <v>910</v>
      </c>
      <c r="C904" s="21" t="n">
        <f aca="false">G904*0.6</f>
        <v>210</v>
      </c>
      <c r="D904" s="64"/>
      <c r="E904" s="23"/>
      <c r="F904" s="24" t="n">
        <f aca="false">C904*D904</f>
        <v>0</v>
      </c>
      <c r="G904" s="25" t="n">
        <v>350</v>
      </c>
      <c r="H904" s="32"/>
    </row>
    <row r="905" customFormat="false" ht="31.5" hidden="false" customHeight="true" outlineLevel="0" collapsed="false">
      <c r="B905" s="55" t="s">
        <v>911</v>
      </c>
      <c r="C905" s="21" t="n">
        <f aca="false">G905*0.6</f>
        <v>450</v>
      </c>
      <c r="D905" s="64"/>
      <c r="E905" s="23"/>
      <c r="F905" s="24" t="n">
        <f aca="false">C905*D905</f>
        <v>0</v>
      </c>
      <c r="G905" s="25" t="n">
        <v>750</v>
      </c>
      <c r="H905" s="32"/>
    </row>
    <row r="906" customFormat="false" ht="31.5" hidden="false" customHeight="true" outlineLevel="0" collapsed="false">
      <c r="B906" s="55" t="s">
        <v>912</v>
      </c>
      <c r="C906" s="21" t="n">
        <f aca="false">G906*0.6</f>
        <v>1260</v>
      </c>
      <c r="D906" s="64"/>
      <c r="E906" s="23"/>
      <c r="F906" s="24" t="n">
        <f aca="false">C906*D906</f>
        <v>0</v>
      </c>
      <c r="G906" s="25" t="n">
        <v>2100</v>
      </c>
    </row>
    <row r="907" customFormat="false" ht="31.5" hidden="false" customHeight="true" outlineLevel="0" collapsed="false">
      <c r="B907" s="55" t="s">
        <v>913</v>
      </c>
      <c r="C907" s="21" t="n">
        <f aca="false">G907*0.6</f>
        <v>90</v>
      </c>
      <c r="D907" s="64"/>
      <c r="E907" s="23"/>
      <c r="F907" s="24" t="n">
        <f aca="false">C907*D907</f>
        <v>0</v>
      </c>
      <c r="G907" s="25" t="n">
        <v>150</v>
      </c>
    </row>
    <row r="908" customFormat="false" ht="31.5" hidden="false" customHeight="true" outlineLevel="0" collapsed="false">
      <c r="B908" s="55" t="s">
        <v>914</v>
      </c>
      <c r="C908" s="21" t="n">
        <f aca="false">G908*0.6</f>
        <v>210</v>
      </c>
      <c r="D908" s="64"/>
      <c r="E908" s="23"/>
      <c r="F908" s="24" t="n">
        <f aca="false">C908*D908</f>
        <v>0</v>
      </c>
      <c r="G908" s="25" t="n">
        <v>350</v>
      </c>
      <c r="H908" s="32"/>
    </row>
    <row r="909" customFormat="false" ht="31.5" hidden="false" customHeight="true" outlineLevel="0" collapsed="false">
      <c r="B909" s="55" t="s">
        <v>915</v>
      </c>
      <c r="C909" s="21" t="n">
        <f aca="false">G909*0.6</f>
        <v>450</v>
      </c>
      <c r="D909" s="64"/>
      <c r="E909" s="23"/>
      <c r="F909" s="24" t="n">
        <f aca="false">C909*D909</f>
        <v>0</v>
      </c>
      <c r="G909" s="25" t="n">
        <v>750</v>
      </c>
      <c r="H909" s="32"/>
    </row>
    <row r="910" customFormat="false" ht="31.5" hidden="false" customHeight="true" outlineLevel="0" collapsed="false">
      <c r="B910" s="55" t="s">
        <v>916</v>
      </c>
      <c r="C910" s="21" t="n">
        <f aca="false">G910*0.6</f>
        <v>1260</v>
      </c>
      <c r="D910" s="64"/>
      <c r="E910" s="23"/>
      <c r="F910" s="24" t="n">
        <f aca="false">C910*D910</f>
        <v>0</v>
      </c>
      <c r="G910" s="25" t="n">
        <v>2100</v>
      </c>
    </row>
    <row r="911" customFormat="false" ht="31.5" hidden="false" customHeight="true" outlineLevel="0" collapsed="false">
      <c r="B911" s="55" t="s">
        <v>917</v>
      </c>
      <c r="C911" s="21" t="n">
        <f aca="false">G911*0.6</f>
        <v>90</v>
      </c>
      <c r="D911" s="64"/>
      <c r="E911" s="23"/>
      <c r="F911" s="24" t="n">
        <f aca="false">C911*D911</f>
        <v>0</v>
      </c>
      <c r="G911" s="25" t="n">
        <v>150</v>
      </c>
    </row>
    <row r="912" customFormat="false" ht="31.5" hidden="false" customHeight="true" outlineLevel="0" collapsed="false">
      <c r="B912" s="55" t="s">
        <v>918</v>
      </c>
      <c r="C912" s="21" t="n">
        <f aca="false">G912*0.6</f>
        <v>210</v>
      </c>
      <c r="D912" s="64"/>
      <c r="E912" s="23"/>
      <c r="F912" s="24" t="n">
        <f aca="false">C912*D912</f>
        <v>0</v>
      </c>
      <c r="G912" s="25" t="n">
        <v>350</v>
      </c>
      <c r="H912" s="32"/>
    </row>
    <row r="913" customFormat="false" ht="31.5" hidden="false" customHeight="true" outlineLevel="0" collapsed="false">
      <c r="B913" s="55" t="s">
        <v>919</v>
      </c>
      <c r="C913" s="21" t="n">
        <f aca="false">G913*0.6</f>
        <v>450</v>
      </c>
      <c r="D913" s="64"/>
      <c r="E913" s="23"/>
      <c r="F913" s="24" t="n">
        <f aca="false">C913*D913</f>
        <v>0</v>
      </c>
      <c r="G913" s="25" t="n">
        <v>750</v>
      </c>
      <c r="H913" s="32"/>
    </row>
    <row r="914" customFormat="false" ht="31.5" hidden="false" customHeight="true" outlineLevel="0" collapsed="false">
      <c r="B914" s="55" t="s">
        <v>920</v>
      </c>
      <c r="C914" s="21" t="n">
        <f aca="false">G914*0.6</f>
        <v>1260</v>
      </c>
      <c r="D914" s="64"/>
      <c r="E914" s="23"/>
      <c r="F914" s="24" t="n">
        <f aca="false">C914*D914</f>
        <v>0</v>
      </c>
      <c r="G914" s="25" t="n">
        <v>2100</v>
      </c>
    </row>
    <row r="915" customFormat="false" ht="31.5" hidden="false" customHeight="true" outlineLevel="0" collapsed="false">
      <c r="B915" s="55" t="s">
        <v>921</v>
      </c>
      <c r="C915" s="21" t="n">
        <f aca="false">G915*0.6</f>
        <v>90</v>
      </c>
      <c r="D915" s="64"/>
      <c r="E915" s="23"/>
      <c r="F915" s="24" t="n">
        <f aca="false">C915*D915</f>
        <v>0</v>
      </c>
      <c r="G915" s="25" t="n">
        <v>150</v>
      </c>
    </row>
    <row r="916" customFormat="false" ht="31.5" hidden="false" customHeight="true" outlineLevel="0" collapsed="false">
      <c r="B916" s="55" t="s">
        <v>922</v>
      </c>
      <c r="C916" s="21" t="n">
        <f aca="false">G916*0.6</f>
        <v>210</v>
      </c>
      <c r="D916" s="64"/>
      <c r="E916" s="23"/>
      <c r="F916" s="24" t="n">
        <f aca="false">C916*D916</f>
        <v>0</v>
      </c>
      <c r="G916" s="25" t="n">
        <v>350</v>
      </c>
      <c r="H916" s="32"/>
    </row>
    <row r="917" customFormat="false" ht="31.5" hidden="false" customHeight="true" outlineLevel="0" collapsed="false">
      <c r="B917" s="55" t="s">
        <v>923</v>
      </c>
      <c r="C917" s="21" t="n">
        <f aca="false">G917*0.6</f>
        <v>450</v>
      </c>
      <c r="D917" s="64"/>
      <c r="E917" s="23"/>
      <c r="F917" s="24" t="n">
        <f aca="false">C917*D917</f>
        <v>0</v>
      </c>
      <c r="G917" s="25" t="n">
        <v>750</v>
      </c>
      <c r="H917" s="32"/>
    </row>
    <row r="918" customFormat="false" ht="31.5" hidden="false" customHeight="true" outlineLevel="0" collapsed="false">
      <c r="B918" s="55" t="s">
        <v>924</v>
      </c>
      <c r="C918" s="21" t="n">
        <f aca="false">G918*0.6</f>
        <v>1260</v>
      </c>
      <c r="D918" s="64"/>
      <c r="E918" s="23"/>
      <c r="F918" s="24" t="n">
        <f aca="false">C918*D918</f>
        <v>0</v>
      </c>
      <c r="G918" s="25" t="n">
        <v>2100</v>
      </c>
    </row>
    <row r="919" customFormat="false" ht="31.5" hidden="false" customHeight="true" outlineLevel="0" collapsed="false">
      <c r="B919" s="55" t="s">
        <v>925</v>
      </c>
      <c r="C919" s="21" t="n">
        <f aca="false">G919*0.6</f>
        <v>90</v>
      </c>
      <c r="D919" s="64"/>
      <c r="E919" s="23"/>
      <c r="F919" s="24" t="n">
        <f aca="false">C919*D919</f>
        <v>0</v>
      </c>
      <c r="G919" s="25" t="n">
        <v>150</v>
      </c>
    </row>
    <row r="920" customFormat="false" ht="31.5" hidden="false" customHeight="true" outlineLevel="0" collapsed="false">
      <c r="B920" s="55" t="s">
        <v>926</v>
      </c>
      <c r="C920" s="21" t="n">
        <f aca="false">G920*0.6</f>
        <v>210</v>
      </c>
      <c r="D920" s="64"/>
      <c r="E920" s="23"/>
      <c r="F920" s="24" t="n">
        <f aca="false">C920*D920</f>
        <v>0</v>
      </c>
      <c r="G920" s="25" t="n">
        <v>350</v>
      </c>
      <c r="H920" s="32"/>
    </row>
    <row r="921" customFormat="false" ht="31.5" hidden="false" customHeight="true" outlineLevel="0" collapsed="false">
      <c r="B921" s="55" t="s">
        <v>927</v>
      </c>
      <c r="C921" s="21" t="n">
        <f aca="false">G921*0.6</f>
        <v>450</v>
      </c>
      <c r="D921" s="64"/>
      <c r="E921" s="23"/>
      <c r="F921" s="24" t="n">
        <f aca="false">C921*D921</f>
        <v>0</v>
      </c>
      <c r="G921" s="25" t="n">
        <v>750</v>
      </c>
      <c r="H921" s="32"/>
    </row>
    <row r="922" customFormat="false" ht="31.5" hidden="false" customHeight="true" outlineLevel="0" collapsed="false">
      <c r="B922" s="55" t="s">
        <v>928</v>
      </c>
      <c r="C922" s="21" t="n">
        <f aca="false">G922*0.6</f>
        <v>1260</v>
      </c>
      <c r="D922" s="64"/>
      <c r="E922" s="23"/>
      <c r="F922" s="24" t="n">
        <f aca="false">C922*D922</f>
        <v>0</v>
      </c>
      <c r="G922" s="25" t="n">
        <v>2100</v>
      </c>
    </row>
    <row r="923" customFormat="false" ht="31.5" hidden="false" customHeight="true" outlineLevel="0" collapsed="false">
      <c r="B923" s="55" t="s">
        <v>929</v>
      </c>
      <c r="C923" s="21" t="n">
        <f aca="false">G923*0.6</f>
        <v>90</v>
      </c>
      <c r="D923" s="64"/>
      <c r="E923" s="23"/>
      <c r="F923" s="24" t="n">
        <f aca="false">C923*D923</f>
        <v>0</v>
      </c>
      <c r="G923" s="25" t="n">
        <v>150</v>
      </c>
    </row>
    <row r="924" customFormat="false" ht="31.5" hidden="false" customHeight="true" outlineLevel="0" collapsed="false">
      <c r="B924" s="55" t="s">
        <v>930</v>
      </c>
      <c r="C924" s="21" t="n">
        <f aca="false">G924*0.6</f>
        <v>210</v>
      </c>
      <c r="D924" s="64"/>
      <c r="E924" s="23"/>
      <c r="F924" s="24" t="n">
        <f aca="false">C924*D924</f>
        <v>0</v>
      </c>
      <c r="G924" s="25" t="n">
        <v>350</v>
      </c>
      <c r="H924" s="32"/>
    </row>
    <row r="925" customFormat="false" ht="31.5" hidden="false" customHeight="true" outlineLevel="0" collapsed="false">
      <c r="B925" s="55" t="s">
        <v>931</v>
      </c>
      <c r="C925" s="21" t="n">
        <f aca="false">G925*0.6</f>
        <v>450</v>
      </c>
      <c r="D925" s="64"/>
      <c r="E925" s="23"/>
      <c r="F925" s="24" t="n">
        <f aca="false">C925*D925</f>
        <v>0</v>
      </c>
      <c r="G925" s="25" t="n">
        <v>750</v>
      </c>
      <c r="H925" s="32"/>
    </row>
    <row r="926" customFormat="false" ht="31.5" hidden="false" customHeight="true" outlineLevel="0" collapsed="false">
      <c r="B926" s="55" t="s">
        <v>932</v>
      </c>
      <c r="C926" s="21" t="n">
        <f aca="false">G926*0.6</f>
        <v>1260</v>
      </c>
      <c r="D926" s="64"/>
      <c r="E926" s="23"/>
      <c r="F926" s="24" t="n">
        <f aca="false">C926*D926</f>
        <v>0</v>
      </c>
      <c r="G926" s="25" t="n">
        <v>2100</v>
      </c>
    </row>
    <row r="927" customFormat="false" ht="31.5" hidden="false" customHeight="true" outlineLevel="0" collapsed="false">
      <c r="B927" s="55" t="s">
        <v>933</v>
      </c>
      <c r="C927" s="21" t="n">
        <f aca="false">G927*0.6</f>
        <v>90</v>
      </c>
      <c r="D927" s="64"/>
      <c r="E927" s="23"/>
      <c r="F927" s="24" t="n">
        <f aca="false">C927*D927</f>
        <v>0</v>
      </c>
      <c r="G927" s="25" t="n">
        <v>150</v>
      </c>
    </row>
    <row r="928" customFormat="false" ht="31.5" hidden="false" customHeight="true" outlineLevel="0" collapsed="false">
      <c r="B928" s="55" t="s">
        <v>934</v>
      </c>
      <c r="C928" s="21" t="n">
        <f aca="false">G928*0.6</f>
        <v>210</v>
      </c>
      <c r="D928" s="64"/>
      <c r="E928" s="23"/>
      <c r="F928" s="24" t="n">
        <f aca="false">C928*D928</f>
        <v>0</v>
      </c>
      <c r="G928" s="25" t="n">
        <v>350</v>
      </c>
      <c r="H928" s="32"/>
    </row>
    <row r="929" customFormat="false" ht="31.5" hidden="false" customHeight="true" outlineLevel="0" collapsed="false">
      <c r="B929" s="55" t="s">
        <v>935</v>
      </c>
      <c r="C929" s="21" t="n">
        <f aca="false">G929*0.6</f>
        <v>450</v>
      </c>
      <c r="D929" s="64"/>
      <c r="E929" s="23"/>
      <c r="F929" s="24" t="n">
        <f aca="false">C929*D929</f>
        <v>0</v>
      </c>
      <c r="G929" s="25" t="n">
        <v>750</v>
      </c>
      <c r="H929" s="32"/>
    </row>
    <row r="930" customFormat="false" ht="31.5" hidden="false" customHeight="true" outlineLevel="0" collapsed="false">
      <c r="B930" s="55" t="s">
        <v>936</v>
      </c>
      <c r="C930" s="21" t="n">
        <f aca="false">G930*0.6</f>
        <v>1260</v>
      </c>
      <c r="D930" s="64"/>
      <c r="E930" s="23"/>
      <c r="F930" s="24" t="n">
        <f aca="false">C930*D930</f>
        <v>0</v>
      </c>
      <c r="G930" s="25" t="n">
        <v>2100</v>
      </c>
      <c r="H930" s="32"/>
    </row>
    <row r="931" customFormat="false" ht="31.5" hidden="false" customHeight="true" outlineLevel="0" collapsed="false">
      <c r="B931" s="55" t="s">
        <v>937</v>
      </c>
      <c r="C931" s="21" t="n">
        <f aca="false">G931*0.6</f>
        <v>90</v>
      </c>
      <c r="D931" s="64"/>
      <c r="E931" s="23"/>
      <c r="F931" s="24" t="n">
        <f aca="false">C931*D931</f>
        <v>0</v>
      </c>
      <c r="G931" s="25" t="n">
        <v>150</v>
      </c>
    </row>
    <row r="932" customFormat="false" ht="31.5" hidden="false" customHeight="true" outlineLevel="0" collapsed="false">
      <c r="B932" s="55" t="s">
        <v>938</v>
      </c>
      <c r="C932" s="21" t="n">
        <f aca="false">G932*0.6</f>
        <v>210</v>
      </c>
      <c r="D932" s="64"/>
      <c r="E932" s="23"/>
      <c r="F932" s="24" t="n">
        <f aca="false">C932*D932</f>
        <v>0</v>
      </c>
      <c r="G932" s="25" t="n">
        <v>350</v>
      </c>
      <c r="H932" s="32"/>
    </row>
    <row r="933" customFormat="false" ht="31.5" hidden="false" customHeight="true" outlineLevel="0" collapsed="false">
      <c r="B933" s="55" t="s">
        <v>939</v>
      </c>
      <c r="C933" s="21" t="n">
        <f aca="false">G933*0.6</f>
        <v>450</v>
      </c>
      <c r="D933" s="64"/>
      <c r="E933" s="23"/>
      <c r="F933" s="24" t="n">
        <f aca="false">C933*D933</f>
        <v>0</v>
      </c>
      <c r="G933" s="25" t="n">
        <v>750</v>
      </c>
      <c r="H933" s="32"/>
    </row>
    <row r="934" customFormat="false" ht="31.5" hidden="false" customHeight="true" outlineLevel="0" collapsed="false">
      <c r="B934" s="55" t="s">
        <v>940</v>
      </c>
      <c r="C934" s="21" t="n">
        <f aca="false">G934*0.6</f>
        <v>1260</v>
      </c>
      <c r="D934" s="64"/>
      <c r="E934" s="23"/>
      <c r="F934" s="24" t="n">
        <f aca="false">C934*D934</f>
        <v>0</v>
      </c>
      <c r="G934" s="25" t="n">
        <v>2100</v>
      </c>
      <c r="H934" s="32"/>
    </row>
    <row r="935" customFormat="false" ht="31.5" hidden="false" customHeight="true" outlineLevel="0" collapsed="false">
      <c r="B935" s="57" t="s">
        <v>941</v>
      </c>
      <c r="C935" s="21" t="n">
        <f aca="false">G935*0.6</f>
        <v>90</v>
      </c>
      <c r="D935" s="68"/>
      <c r="E935" s="23"/>
      <c r="F935" s="28" t="n">
        <f aca="false">C935*D935</f>
        <v>0</v>
      </c>
      <c r="G935" s="29" t="n">
        <v>150</v>
      </c>
      <c r="H935" s="33"/>
    </row>
    <row r="936" customFormat="false" ht="31.5" hidden="false" customHeight="true" outlineLevel="0" collapsed="false">
      <c r="B936" s="57" t="s">
        <v>942</v>
      </c>
      <c r="C936" s="21" t="n">
        <f aca="false">G936*0.6</f>
        <v>210</v>
      </c>
      <c r="D936" s="68"/>
      <c r="E936" s="23"/>
      <c r="F936" s="28" t="n">
        <f aca="false">C936*D936</f>
        <v>0</v>
      </c>
      <c r="G936" s="29" t="n">
        <v>350</v>
      </c>
      <c r="H936" s="33"/>
    </row>
    <row r="937" customFormat="false" ht="31.5" hidden="false" customHeight="true" outlineLevel="0" collapsed="false">
      <c r="B937" s="57" t="s">
        <v>943</v>
      </c>
      <c r="C937" s="21" t="n">
        <f aca="false">G937*0.6</f>
        <v>450</v>
      </c>
      <c r="D937" s="68"/>
      <c r="E937" s="23"/>
      <c r="F937" s="28" t="n">
        <f aca="false">C937*D937</f>
        <v>0</v>
      </c>
      <c r="G937" s="29" t="n">
        <v>750</v>
      </c>
      <c r="H937" s="33"/>
    </row>
    <row r="938" customFormat="false" ht="31.5" hidden="false" customHeight="true" outlineLevel="0" collapsed="false">
      <c r="B938" s="57" t="s">
        <v>944</v>
      </c>
      <c r="C938" s="21" t="n">
        <f aca="false">G938*0.6</f>
        <v>1260</v>
      </c>
      <c r="D938" s="68"/>
      <c r="E938" s="23"/>
      <c r="F938" s="28" t="n">
        <f aca="false">C938*D938</f>
        <v>0</v>
      </c>
      <c r="G938" s="29" t="n">
        <v>2100</v>
      </c>
      <c r="H938" s="33"/>
    </row>
    <row r="939" customFormat="false" ht="31.5" hidden="false" customHeight="true" outlineLevel="0" collapsed="false">
      <c r="B939" s="57" t="s">
        <v>945</v>
      </c>
      <c r="C939" s="21" t="n">
        <f aca="false">G939*0.6</f>
        <v>90</v>
      </c>
      <c r="D939" s="68"/>
      <c r="E939" s="23"/>
      <c r="F939" s="28" t="n">
        <f aca="false">C939*D939</f>
        <v>0</v>
      </c>
      <c r="G939" s="29" t="n">
        <v>150</v>
      </c>
      <c r="H939" s="33"/>
    </row>
    <row r="940" customFormat="false" ht="31.5" hidden="false" customHeight="true" outlineLevel="0" collapsed="false">
      <c r="B940" s="57" t="s">
        <v>946</v>
      </c>
      <c r="C940" s="21" t="n">
        <f aca="false">G940*0.6</f>
        <v>210</v>
      </c>
      <c r="D940" s="68"/>
      <c r="E940" s="23"/>
      <c r="F940" s="28" t="n">
        <f aca="false">C940*D940</f>
        <v>0</v>
      </c>
      <c r="G940" s="29" t="n">
        <v>350</v>
      </c>
      <c r="H940" s="33"/>
    </row>
    <row r="941" customFormat="false" ht="31.5" hidden="false" customHeight="true" outlineLevel="0" collapsed="false">
      <c r="B941" s="57" t="s">
        <v>947</v>
      </c>
      <c r="C941" s="21" t="n">
        <f aca="false">G941*0.6</f>
        <v>450</v>
      </c>
      <c r="D941" s="68"/>
      <c r="E941" s="23"/>
      <c r="F941" s="28" t="n">
        <f aca="false">C941*D941</f>
        <v>0</v>
      </c>
      <c r="G941" s="29" t="n">
        <v>750</v>
      </c>
      <c r="H941" s="33"/>
    </row>
    <row r="942" customFormat="false" ht="31.5" hidden="false" customHeight="true" outlineLevel="0" collapsed="false">
      <c r="B942" s="57" t="s">
        <v>948</v>
      </c>
      <c r="C942" s="21" t="n">
        <f aca="false">G942*0.6</f>
        <v>1260</v>
      </c>
      <c r="D942" s="68"/>
      <c r="E942" s="23"/>
      <c r="F942" s="28" t="n">
        <f aca="false">C942*D942</f>
        <v>0</v>
      </c>
      <c r="G942" s="29" t="n">
        <v>2100</v>
      </c>
      <c r="H942" s="33"/>
    </row>
    <row r="943" customFormat="false" ht="31.5" hidden="false" customHeight="true" outlineLevel="0" collapsed="false">
      <c r="B943" s="57" t="s">
        <v>949</v>
      </c>
      <c r="C943" s="21" t="n">
        <f aca="false">G943*0.6</f>
        <v>90</v>
      </c>
      <c r="D943" s="68"/>
      <c r="E943" s="23"/>
      <c r="F943" s="28" t="n">
        <f aca="false">C943*D943</f>
        <v>0</v>
      </c>
      <c r="G943" s="29" t="n">
        <v>150</v>
      </c>
      <c r="H943" s="33"/>
    </row>
    <row r="944" customFormat="false" ht="31.5" hidden="false" customHeight="true" outlineLevel="0" collapsed="false">
      <c r="B944" s="57" t="s">
        <v>950</v>
      </c>
      <c r="C944" s="21" t="n">
        <f aca="false">G944*0.6</f>
        <v>210</v>
      </c>
      <c r="D944" s="68"/>
      <c r="E944" s="23"/>
      <c r="F944" s="28" t="n">
        <f aca="false">C944*D944</f>
        <v>0</v>
      </c>
      <c r="G944" s="29" t="n">
        <v>350</v>
      </c>
      <c r="H944" s="33"/>
    </row>
    <row r="945" customFormat="false" ht="31.5" hidden="false" customHeight="true" outlineLevel="0" collapsed="false">
      <c r="B945" s="57" t="s">
        <v>951</v>
      </c>
      <c r="C945" s="21" t="n">
        <f aca="false">G945*0.6</f>
        <v>450</v>
      </c>
      <c r="D945" s="68"/>
      <c r="E945" s="23"/>
      <c r="F945" s="28" t="n">
        <f aca="false">C945*D945</f>
        <v>0</v>
      </c>
      <c r="G945" s="29" t="n">
        <v>750</v>
      </c>
      <c r="H945" s="33"/>
    </row>
    <row r="946" customFormat="false" ht="31.5" hidden="false" customHeight="true" outlineLevel="0" collapsed="false">
      <c r="B946" s="57" t="s">
        <v>952</v>
      </c>
      <c r="C946" s="21" t="n">
        <f aca="false">G946*0.6</f>
        <v>1260</v>
      </c>
      <c r="D946" s="68"/>
      <c r="E946" s="23"/>
      <c r="F946" s="28" t="n">
        <f aca="false">C946*D946</f>
        <v>0</v>
      </c>
      <c r="G946" s="29" t="n">
        <v>2100</v>
      </c>
      <c r="H946" s="33"/>
    </row>
    <row r="947" customFormat="false" ht="31.5" hidden="false" customHeight="true" outlineLevel="0" collapsed="false">
      <c r="B947" s="57" t="s">
        <v>953</v>
      </c>
      <c r="C947" s="21" t="n">
        <f aca="false">G947*0.6</f>
        <v>90</v>
      </c>
      <c r="D947" s="68"/>
      <c r="E947" s="23"/>
      <c r="F947" s="28" t="n">
        <f aca="false">C947*D947</f>
        <v>0</v>
      </c>
      <c r="G947" s="29" t="n">
        <v>150</v>
      </c>
      <c r="H947" s="33"/>
    </row>
    <row r="948" customFormat="false" ht="31.5" hidden="false" customHeight="true" outlineLevel="0" collapsed="false">
      <c r="B948" s="57" t="s">
        <v>954</v>
      </c>
      <c r="C948" s="21" t="n">
        <f aca="false">G948*0.6</f>
        <v>210</v>
      </c>
      <c r="D948" s="68"/>
      <c r="E948" s="23"/>
      <c r="F948" s="28" t="n">
        <f aca="false">C948*D948</f>
        <v>0</v>
      </c>
      <c r="G948" s="29" t="n">
        <v>350</v>
      </c>
      <c r="H948" s="33"/>
    </row>
    <row r="949" customFormat="false" ht="31.5" hidden="false" customHeight="true" outlineLevel="0" collapsed="false">
      <c r="B949" s="57" t="s">
        <v>955</v>
      </c>
      <c r="C949" s="21" t="n">
        <f aca="false">G949*0.6</f>
        <v>450</v>
      </c>
      <c r="D949" s="68"/>
      <c r="E949" s="23"/>
      <c r="F949" s="28" t="n">
        <f aca="false">C949*D949</f>
        <v>0</v>
      </c>
      <c r="G949" s="29" t="n">
        <v>750</v>
      </c>
      <c r="H949" s="33"/>
    </row>
    <row r="950" customFormat="false" ht="31.5" hidden="false" customHeight="true" outlineLevel="0" collapsed="false">
      <c r="B950" s="57" t="s">
        <v>956</v>
      </c>
      <c r="C950" s="21" t="n">
        <f aca="false">G950*0.6</f>
        <v>1260</v>
      </c>
      <c r="D950" s="68"/>
      <c r="E950" s="23"/>
      <c r="F950" s="28" t="n">
        <f aca="false">C950*D950</f>
        <v>0</v>
      </c>
      <c r="G950" s="29" t="n">
        <v>2100</v>
      </c>
      <c r="H950" s="33"/>
    </row>
    <row r="951" customFormat="false" ht="31.5" hidden="false" customHeight="true" outlineLevel="0" collapsed="false">
      <c r="B951" s="57" t="s">
        <v>957</v>
      </c>
      <c r="C951" s="21" t="n">
        <f aca="false">G951*0.6</f>
        <v>90</v>
      </c>
      <c r="D951" s="68"/>
      <c r="E951" s="23"/>
      <c r="F951" s="28" t="n">
        <f aca="false">C951*D951</f>
        <v>0</v>
      </c>
      <c r="G951" s="29" t="n">
        <v>150</v>
      </c>
      <c r="H951" s="33"/>
    </row>
    <row r="952" customFormat="false" ht="31.5" hidden="false" customHeight="true" outlineLevel="0" collapsed="false">
      <c r="B952" s="57" t="s">
        <v>958</v>
      </c>
      <c r="C952" s="21" t="n">
        <f aca="false">G952*0.6</f>
        <v>210</v>
      </c>
      <c r="D952" s="68"/>
      <c r="E952" s="23"/>
      <c r="F952" s="28" t="n">
        <f aca="false">C952*D952</f>
        <v>0</v>
      </c>
      <c r="G952" s="29" t="n">
        <v>350</v>
      </c>
      <c r="H952" s="33"/>
    </row>
    <row r="953" customFormat="false" ht="31.5" hidden="false" customHeight="true" outlineLevel="0" collapsed="false">
      <c r="B953" s="57" t="s">
        <v>959</v>
      </c>
      <c r="C953" s="21" t="n">
        <f aca="false">G953*0.6</f>
        <v>450</v>
      </c>
      <c r="D953" s="68"/>
      <c r="E953" s="23"/>
      <c r="F953" s="28" t="n">
        <f aca="false">C953*D953</f>
        <v>0</v>
      </c>
      <c r="G953" s="29" t="n">
        <v>750</v>
      </c>
      <c r="H953" s="33"/>
    </row>
    <row r="954" customFormat="false" ht="31.5" hidden="false" customHeight="true" outlineLevel="0" collapsed="false">
      <c r="B954" s="57" t="s">
        <v>960</v>
      </c>
      <c r="C954" s="21" t="n">
        <f aca="false">G954*0.6</f>
        <v>1260</v>
      </c>
      <c r="D954" s="68"/>
      <c r="E954" s="23"/>
      <c r="F954" s="28" t="n">
        <f aca="false">C954*D954</f>
        <v>0</v>
      </c>
      <c r="G954" s="29" t="n">
        <v>2100</v>
      </c>
      <c r="H954" s="33"/>
    </row>
    <row r="955" customFormat="false" ht="18" hidden="false" customHeight="true" outlineLevel="0" collapsed="false">
      <c r="B955" s="81" t="s">
        <v>961</v>
      </c>
      <c r="C955" s="49" t="n">
        <f aca="false">G955*0.6</f>
        <v>90</v>
      </c>
      <c r="D955" s="82"/>
      <c r="E955" s="51"/>
      <c r="F955" s="52" t="n">
        <f aca="false">C955*D955</f>
        <v>0</v>
      </c>
      <c r="G955" s="53" t="n">
        <v>150</v>
      </c>
      <c r="H955" s="54" t="s">
        <v>94</v>
      </c>
    </row>
    <row r="956" customFormat="false" ht="18" hidden="false" customHeight="true" outlineLevel="0" collapsed="false">
      <c r="B956" s="81" t="s">
        <v>962</v>
      </c>
      <c r="C956" s="49" t="n">
        <f aca="false">G956*0.6</f>
        <v>210</v>
      </c>
      <c r="D956" s="82"/>
      <c r="E956" s="51"/>
      <c r="F956" s="52" t="n">
        <f aca="false">C956*D956</f>
        <v>0</v>
      </c>
      <c r="G956" s="53" t="n">
        <v>350</v>
      </c>
      <c r="H956" s="54" t="s">
        <v>94</v>
      </c>
    </row>
    <row r="957" customFormat="false" ht="18" hidden="false" customHeight="true" outlineLevel="0" collapsed="false">
      <c r="B957" s="81" t="s">
        <v>963</v>
      </c>
      <c r="C957" s="49" t="n">
        <f aca="false">G957*0.6</f>
        <v>450</v>
      </c>
      <c r="D957" s="82"/>
      <c r="E957" s="51"/>
      <c r="F957" s="52" t="n">
        <f aca="false">C957*D957</f>
        <v>0</v>
      </c>
      <c r="G957" s="53" t="n">
        <v>750</v>
      </c>
      <c r="H957" s="54" t="s">
        <v>94</v>
      </c>
    </row>
    <row r="958" customFormat="false" ht="18" hidden="false" customHeight="true" outlineLevel="0" collapsed="false">
      <c r="B958" s="81" t="s">
        <v>964</v>
      </c>
      <c r="C958" s="49" t="n">
        <f aca="false">G958*0.6</f>
        <v>90</v>
      </c>
      <c r="D958" s="82"/>
      <c r="E958" s="51"/>
      <c r="F958" s="52" t="n">
        <f aca="false">C958*D958</f>
        <v>0</v>
      </c>
      <c r="G958" s="53" t="n">
        <v>150</v>
      </c>
      <c r="H958" s="54" t="s">
        <v>94</v>
      </c>
    </row>
    <row r="959" customFormat="false" ht="18" hidden="false" customHeight="true" outlineLevel="0" collapsed="false">
      <c r="B959" s="81" t="s">
        <v>965</v>
      </c>
      <c r="C959" s="49" t="n">
        <f aca="false">G959*0.6</f>
        <v>210</v>
      </c>
      <c r="D959" s="82"/>
      <c r="E959" s="51"/>
      <c r="F959" s="52" t="n">
        <f aca="false">C959*D959</f>
        <v>0</v>
      </c>
      <c r="G959" s="53" t="n">
        <v>350</v>
      </c>
      <c r="H959" s="54" t="s">
        <v>94</v>
      </c>
    </row>
    <row r="960" customFormat="false" ht="18" hidden="false" customHeight="true" outlineLevel="0" collapsed="false">
      <c r="B960" s="81" t="s">
        <v>966</v>
      </c>
      <c r="C960" s="49" t="n">
        <f aca="false">G960*0.6</f>
        <v>450</v>
      </c>
      <c r="D960" s="82"/>
      <c r="E960" s="51"/>
      <c r="F960" s="52" t="n">
        <f aca="false">C960*D960</f>
        <v>0</v>
      </c>
      <c r="G960" s="53" t="n">
        <v>750</v>
      </c>
      <c r="H960" s="54" t="s">
        <v>94</v>
      </c>
    </row>
    <row r="961" customFormat="false" ht="18" hidden="false" customHeight="true" outlineLevel="0" collapsed="false">
      <c r="B961" s="80" t="s">
        <v>967</v>
      </c>
      <c r="C961" s="21"/>
      <c r="D961" s="64"/>
      <c r="E961" s="23"/>
      <c r="F961" s="24"/>
      <c r="G961" s="25"/>
    </row>
    <row r="962" customFormat="false" ht="18" hidden="false" customHeight="true" outlineLevel="0" collapsed="false">
      <c r="B962" s="55" t="s">
        <v>968</v>
      </c>
      <c r="C962" s="21" t="n">
        <f aca="false">G962*0.6</f>
        <v>270</v>
      </c>
      <c r="D962" s="64"/>
      <c r="E962" s="23"/>
      <c r="F962" s="24" t="n">
        <f aca="false">C962*D962</f>
        <v>0</v>
      </c>
      <c r="G962" s="25" t="n">
        <v>450</v>
      </c>
    </row>
    <row r="963" customFormat="false" ht="18" hidden="false" customHeight="true" outlineLevel="0" collapsed="false">
      <c r="B963" s="55" t="s">
        <v>969</v>
      </c>
      <c r="C963" s="21" t="n">
        <f aca="false">G963*0.6</f>
        <v>270</v>
      </c>
      <c r="D963" s="64"/>
      <c r="E963" s="23"/>
      <c r="F963" s="24" t="n">
        <f aca="false">C963*D963</f>
        <v>0</v>
      </c>
      <c r="G963" s="25" t="n">
        <v>450</v>
      </c>
    </row>
    <row r="964" customFormat="false" ht="18" hidden="false" customHeight="true" outlineLevel="0" collapsed="false">
      <c r="B964" s="55" t="s">
        <v>970</v>
      </c>
      <c r="C964" s="21" t="n">
        <f aca="false">G964*0.6</f>
        <v>270</v>
      </c>
      <c r="D964" s="64"/>
      <c r="E964" s="23"/>
      <c r="F964" s="24" t="n">
        <f aca="false">C964*D964</f>
        <v>0</v>
      </c>
      <c r="G964" s="25" t="n">
        <v>450</v>
      </c>
    </row>
    <row r="965" customFormat="false" ht="18" hidden="false" customHeight="true" outlineLevel="0" collapsed="false">
      <c r="B965" s="55" t="s">
        <v>971</v>
      </c>
      <c r="C965" s="21" t="n">
        <f aca="false">G965*0.6</f>
        <v>270</v>
      </c>
      <c r="D965" s="64"/>
      <c r="E965" s="23"/>
      <c r="F965" s="24" t="n">
        <f aca="false">C965*D965</f>
        <v>0</v>
      </c>
      <c r="G965" s="25" t="n">
        <v>450</v>
      </c>
    </row>
    <row r="966" customFormat="false" ht="18" hidden="false" customHeight="true" outlineLevel="0" collapsed="false">
      <c r="B966" s="55" t="s">
        <v>972</v>
      </c>
      <c r="C966" s="21" t="n">
        <f aca="false">G966*0.6</f>
        <v>270</v>
      </c>
      <c r="D966" s="64"/>
      <c r="E966" s="23"/>
      <c r="F966" s="24" t="n">
        <f aca="false">C966*D966</f>
        <v>0</v>
      </c>
      <c r="G966" s="25" t="n">
        <v>450</v>
      </c>
    </row>
    <row r="967" customFormat="false" ht="18" hidden="false" customHeight="true" outlineLevel="0" collapsed="false">
      <c r="B967" s="55" t="s">
        <v>973</v>
      </c>
      <c r="C967" s="21" t="n">
        <f aca="false">G967*0.6</f>
        <v>270</v>
      </c>
      <c r="D967" s="64"/>
      <c r="E967" s="23"/>
      <c r="F967" s="24" t="n">
        <f aca="false">C967*D967</f>
        <v>0</v>
      </c>
      <c r="G967" s="25" t="n">
        <v>450</v>
      </c>
    </row>
    <row r="968" customFormat="false" ht="18" hidden="false" customHeight="true" outlineLevel="0" collapsed="false">
      <c r="B968" s="55" t="s">
        <v>974</v>
      </c>
      <c r="C968" s="21" t="n">
        <f aca="false">G968*0.6</f>
        <v>270</v>
      </c>
      <c r="D968" s="64"/>
      <c r="E968" s="23"/>
      <c r="F968" s="24" t="n">
        <f aca="false">C968*D968</f>
        <v>0</v>
      </c>
      <c r="G968" s="25" t="n">
        <v>450</v>
      </c>
    </row>
    <row r="969" customFormat="false" ht="18" hidden="false" customHeight="true" outlineLevel="0" collapsed="false">
      <c r="B969" s="56" t="s">
        <v>975</v>
      </c>
      <c r="C969" s="41" t="n">
        <f aca="false">G969*0.6</f>
        <v>270</v>
      </c>
      <c r="D969" s="67"/>
      <c r="E969" s="43"/>
      <c r="F969" s="44" t="n">
        <f aca="false">C969*D969</f>
        <v>0</v>
      </c>
      <c r="G969" s="45" t="n">
        <v>450</v>
      </c>
      <c r="H969" s="32"/>
    </row>
    <row r="970" customFormat="false" ht="18" hidden="false" customHeight="true" outlineLevel="0" collapsed="false">
      <c r="B970" s="56" t="s">
        <v>976</v>
      </c>
      <c r="C970" s="41" t="n">
        <f aca="false">G970*0.6</f>
        <v>270</v>
      </c>
      <c r="D970" s="67"/>
      <c r="E970" s="43"/>
      <c r="F970" s="44" t="n">
        <f aca="false">C970*D970</f>
        <v>0</v>
      </c>
      <c r="G970" s="45" t="n">
        <v>450</v>
      </c>
      <c r="H970" s="32"/>
    </row>
    <row r="971" customFormat="false" ht="18" hidden="false" customHeight="true" outlineLevel="0" collapsed="false">
      <c r="B971" s="56" t="s">
        <v>977</v>
      </c>
      <c r="C971" s="41" t="n">
        <f aca="false">G971*0.6</f>
        <v>270</v>
      </c>
      <c r="D971" s="67"/>
      <c r="E971" s="43"/>
      <c r="F971" s="44" t="n">
        <f aca="false">C971*D971</f>
        <v>0</v>
      </c>
      <c r="G971" s="45" t="n">
        <v>450</v>
      </c>
      <c r="H971" s="32"/>
    </row>
    <row r="972" customFormat="false" ht="18" hidden="false" customHeight="true" outlineLevel="0" collapsed="false">
      <c r="B972" s="56" t="s">
        <v>978</v>
      </c>
      <c r="C972" s="41" t="n">
        <f aca="false">G972*0.6</f>
        <v>270</v>
      </c>
      <c r="D972" s="67"/>
      <c r="E972" s="43"/>
      <c r="F972" s="44" t="n">
        <f aca="false">C972*D972</f>
        <v>0</v>
      </c>
      <c r="G972" s="45" t="n">
        <v>450</v>
      </c>
      <c r="H972" s="32"/>
    </row>
    <row r="973" customFormat="false" ht="18" hidden="false" customHeight="true" outlineLevel="0" collapsed="false">
      <c r="B973" s="56" t="s">
        <v>979</v>
      </c>
      <c r="C973" s="41" t="n">
        <f aca="false">G973*0.6</f>
        <v>270</v>
      </c>
      <c r="D973" s="67"/>
      <c r="E973" s="43"/>
      <c r="F973" s="44" t="n">
        <f aca="false">C973*D973</f>
        <v>0</v>
      </c>
      <c r="G973" s="45" t="n">
        <v>450</v>
      </c>
      <c r="H973" s="32"/>
    </row>
    <row r="974" customFormat="false" ht="18" hidden="false" customHeight="true" outlineLevel="0" collapsed="false">
      <c r="B974" s="56" t="s">
        <v>980</v>
      </c>
      <c r="C974" s="41" t="n">
        <f aca="false">G974*0.6</f>
        <v>270</v>
      </c>
      <c r="D974" s="67"/>
      <c r="E974" s="43"/>
      <c r="F974" s="44" t="n">
        <f aca="false">C974*D974</f>
        <v>0</v>
      </c>
      <c r="G974" s="45" t="n">
        <v>450</v>
      </c>
      <c r="H974" s="32"/>
    </row>
    <row r="975" customFormat="false" ht="18" hidden="false" customHeight="true" outlineLevel="0" collapsed="false">
      <c r="B975" s="56" t="s">
        <v>981</v>
      </c>
      <c r="C975" s="41" t="n">
        <f aca="false">G975*0.6</f>
        <v>270</v>
      </c>
      <c r="D975" s="67"/>
      <c r="E975" s="43"/>
      <c r="F975" s="44" t="n">
        <f aca="false">C975*D975</f>
        <v>0</v>
      </c>
      <c r="G975" s="45" t="n">
        <v>450</v>
      </c>
      <c r="H975" s="32"/>
    </row>
    <row r="976" customFormat="false" ht="18" hidden="false" customHeight="true" outlineLevel="0" collapsed="false">
      <c r="B976" s="56" t="s">
        <v>982</v>
      </c>
      <c r="C976" s="41" t="n">
        <f aca="false">G976*0.6</f>
        <v>270</v>
      </c>
      <c r="D976" s="67"/>
      <c r="E976" s="43"/>
      <c r="F976" s="44" t="n">
        <f aca="false">C976*D976</f>
        <v>0</v>
      </c>
      <c r="G976" s="45" t="n">
        <v>450</v>
      </c>
      <c r="H976" s="32"/>
    </row>
    <row r="977" customFormat="false" ht="18" hidden="false" customHeight="true" outlineLevel="0" collapsed="false">
      <c r="B977" s="56" t="s">
        <v>983</v>
      </c>
      <c r="C977" s="41" t="n">
        <f aca="false">G977*0.6</f>
        <v>270</v>
      </c>
      <c r="D977" s="67"/>
      <c r="E977" s="43"/>
      <c r="F977" s="44" t="n">
        <f aca="false">C977*D977</f>
        <v>0</v>
      </c>
      <c r="G977" s="45" t="n">
        <v>450</v>
      </c>
      <c r="H977" s="32"/>
    </row>
    <row r="978" customFormat="false" ht="20.1" hidden="false" customHeight="true" outlineLevel="0" collapsed="false">
      <c r="B978" s="55" t="s">
        <v>984</v>
      </c>
      <c r="C978" s="21" t="n">
        <f aca="false">G978*0.6</f>
        <v>270</v>
      </c>
      <c r="D978" s="64"/>
      <c r="E978" s="23"/>
      <c r="F978" s="24" t="n">
        <f aca="false">C978*D978</f>
        <v>0</v>
      </c>
      <c r="G978" s="25" t="n">
        <v>450</v>
      </c>
    </row>
    <row r="979" customFormat="false" ht="32.25" hidden="false" customHeight="true" outlineLevel="0" collapsed="false">
      <c r="B979" s="55" t="s">
        <v>985</v>
      </c>
      <c r="C979" s="21" t="n">
        <f aca="false">G979*0.6</f>
        <v>270</v>
      </c>
      <c r="D979" s="64"/>
      <c r="E979" s="23"/>
      <c r="F979" s="24" t="n">
        <f aca="false">C979*D979</f>
        <v>0</v>
      </c>
      <c r="G979" s="25" t="n">
        <v>450</v>
      </c>
    </row>
    <row r="980" customFormat="false" ht="19.5" hidden="false" customHeight="true" outlineLevel="0" collapsed="false">
      <c r="B980" s="55" t="s">
        <v>986</v>
      </c>
      <c r="C980" s="21" t="n">
        <f aca="false">G980*0.6</f>
        <v>270</v>
      </c>
      <c r="D980" s="64"/>
      <c r="E980" s="23"/>
      <c r="F980" s="24" t="n">
        <f aca="false">C980*D980</f>
        <v>0</v>
      </c>
      <c r="G980" s="25" t="n">
        <v>450</v>
      </c>
    </row>
    <row r="981" customFormat="false" ht="19.5" hidden="false" customHeight="true" outlineLevel="0" collapsed="false">
      <c r="B981" s="55" t="s">
        <v>987</v>
      </c>
      <c r="C981" s="21" t="n">
        <f aca="false">G981*0.6</f>
        <v>270</v>
      </c>
      <c r="D981" s="64"/>
      <c r="E981" s="23"/>
      <c r="F981" s="24" t="n">
        <f aca="false">C981*D981</f>
        <v>0</v>
      </c>
      <c r="G981" s="25" t="n">
        <v>450</v>
      </c>
    </row>
    <row r="982" customFormat="false" ht="19.5" hidden="false" customHeight="true" outlineLevel="0" collapsed="false">
      <c r="B982" s="55" t="s">
        <v>988</v>
      </c>
      <c r="C982" s="21" t="n">
        <f aca="false">G982*0.6</f>
        <v>270</v>
      </c>
      <c r="D982" s="64"/>
      <c r="E982" s="23"/>
      <c r="F982" s="24" t="n">
        <f aca="false">C982*D982</f>
        <v>0</v>
      </c>
      <c r="G982" s="25" t="n">
        <v>450</v>
      </c>
    </row>
    <row r="983" customFormat="false" ht="19.5" hidden="false" customHeight="true" outlineLevel="0" collapsed="false">
      <c r="B983" s="83" t="s">
        <v>989</v>
      </c>
      <c r="C983" s="21" t="n">
        <f aca="false">G983*0.6</f>
        <v>270</v>
      </c>
      <c r="D983" s="84"/>
      <c r="E983" s="37"/>
      <c r="F983" s="38" t="n">
        <f aca="false">C983*D983</f>
        <v>0</v>
      </c>
      <c r="G983" s="25" t="n">
        <v>450</v>
      </c>
    </row>
    <row r="984" customFormat="false" ht="19.5" hidden="false" customHeight="true" outlineLevel="0" collapsed="false">
      <c r="B984" s="83" t="s">
        <v>990</v>
      </c>
      <c r="C984" s="21" t="n">
        <f aca="false">G984*0.6</f>
        <v>270</v>
      </c>
      <c r="D984" s="84"/>
      <c r="E984" s="37"/>
      <c r="F984" s="38" t="n">
        <f aca="false">C984*D984</f>
        <v>0</v>
      </c>
      <c r="G984" s="25" t="n">
        <v>450</v>
      </c>
    </row>
    <row r="985" customFormat="false" ht="19.5" hidden="false" customHeight="true" outlineLevel="0" collapsed="false">
      <c r="B985" s="80" t="s">
        <v>991</v>
      </c>
      <c r="C985" s="21"/>
      <c r="D985" s="64"/>
      <c r="E985" s="23"/>
      <c r="F985" s="24"/>
      <c r="G985" s="25"/>
    </row>
    <row r="986" customFormat="false" ht="19.5" hidden="false" customHeight="true" outlineLevel="0" collapsed="false">
      <c r="B986" s="20" t="s">
        <v>992</v>
      </c>
      <c r="C986" s="21" t="n">
        <f aca="false">G986*0.6</f>
        <v>60</v>
      </c>
      <c r="D986" s="64"/>
      <c r="E986" s="23" t="n">
        <f aca="false">D986/10</f>
        <v>0</v>
      </c>
      <c r="F986" s="24" t="n">
        <f aca="false">C986*D986</f>
        <v>0</v>
      </c>
      <c r="G986" s="25" t="n">
        <v>100</v>
      </c>
    </row>
    <row r="987" customFormat="false" ht="19.5" hidden="false" customHeight="true" outlineLevel="0" collapsed="false">
      <c r="B987" s="20" t="s">
        <v>993</v>
      </c>
      <c r="C987" s="21" t="n">
        <f aca="false">G987*0.6</f>
        <v>60</v>
      </c>
      <c r="D987" s="64"/>
      <c r="E987" s="23" t="n">
        <f aca="false">D987/10</f>
        <v>0</v>
      </c>
      <c r="F987" s="24" t="n">
        <f aca="false">C987*D987</f>
        <v>0</v>
      </c>
      <c r="G987" s="25" t="n">
        <v>100</v>
      </c>
    </row>
    <row r="988" customFormat="false" ht="19.5" hidden="false" customHeight="true" outlineLevel="0" collapsed="false">
      <c r="B988" s="20" t="s">
        <v>994</v>
      </c>
      <c r="C988" s="21" t="n">
        <f aca="false">G988*0.6</f>
        <v>60</v>
      </c>
      <c r="D988" s="64"/>
      <c r="E988" s="23" t="n">
        <f aca="false">D988/10</f>
        <v>0</v>
      </c>
      <c r="F988" s="24" t="n">
        <f aca="false">C988*D988</f>
        <v>0</v>
      </c>
      <c r="G988" s="25" t="n">
        <v>100</v>
      </c>
    </row>
    <row r="989" customFormat="false" ht="19.5" hidden="false" customHeight="true" outlineLevel="0" collapsed="false">
      <c r="B989" s="20" t="s">
        <v>995</v>
      </c>
      <c r="C989" s="21" t="n">
        <f aca="false">G989*0.6</f>
        <v>60</v>
      </c>
      <c r="D989" s="64"/>
      <c r="E989" s="23" t="n">
        <f aca="false">D989/10</f>
        <v>0</v>
      </c>
      <c r="F989" s="24" t="n">
        <f aca="false">C989*D989</f>
        <v>0</v>
      </c>
      <c r="G989" s="25" t="n">
        <v>100</v>
      </c>
      <c r="H989" s="46"/>
    </row>
    <row r="990" customFormat="false" ht="19.5" hidden="false" customHeight="true" outlineLevel="0" collapsed="false">
      <c r="B990" s="20" t="s">
        <v>996</v>
      </c>
      <c r="C990" s="21" t="n">
        <f aca="false">G990*0.6</f>
        <v>60</v>
      </c>
      <c r="D990" s="64"/>
      <c r="E990" s="23" t="n">
        <f aca="false">D990/10</f>
        <v>0</v>
      </c>
      <c r="F990" s="24" t="n">
        <f aca="false">C990*D990</f>
        <v>0</v>
      </c>
      <c r="G990" s="25" t="n">
        <v>100</v>
      </c>
      <c r="H990" s="46"/>
    </row>
    <row r="991" customFormat="false" ht="19.5" hidden="false" customHeight="true" outlineLevel="0" collapsed="false">
      <c r="B991" s="31" t="s">
        <v>997</v>
      </c>
      <c r="C991" s="21" t="n">
        <f aca="false">G991*0.6</f>
        <v>60</v>
      </c>
      <c r="D991" s="68"/>
      <c r="E991" s="23" t="n">
        <f aca="false">D991/10</f>
        <v>0</v>
      </c>
      <c r="F991" s="28" t="n">
        <f aca="false">C991*D991</f>
        <v>0</v>
      </c>
      <c r="G991" s="29" t="n">
        <v>100</v>
      </c>
      <c r="H991" s="58"/>
    </row>
    <row r="992" customFormat="false" ht="19.5" hidden="false" customHeight="true" outlineLevel="0" collapsed="false">
      <c r="B992" s="31" t="s">
        <v>998</v>
      </c>
      <c r="C992" s="21" t="n">
        <f aca="false">G992*0.6</f>
        <v>60</v>
      </c>
      <c r="D992" s="68"/>
      <c r="E992" s="23" t="n">
        <f aca="false">D992/10</f>
        <v>0</v>
      </c>
      <c r="F992" s="28" t="n">
        <f aca="false">C992*D992</f>
        <v>0</v>
      </c>
      <c r="G992" s="29" t="n">
        <v>100</v>
      </c>
      <c r="H992" s="85"/>
    </row>
    <row r="993" customFormat="false" ht="19.5" hidden="false" customHeight="true" outlineLevel="0" collapsed="false">
      <c r="B993" s="31" t="s">
        <v>999</v>
      </c>
      <c r="C993" s="21" t="n">
        <f aca="false">G993*0.6</f>
        <v>60</v>
      </c>
      <c r="D993" s="68"/>
      <c r="E993" s="23" t="n">
        <f aca="false">D993/10</f>
        <v>0</v>
      </c>
      <c r="F993" s="28" t="n">
        <f aca="false">C993*D993</f>
        <v>0</v>
      </c>
      <c r="G993" s="29" t="n">
        <v>100</v>
      </c>
      <c r="H993" s="58"/>
    </row>
    <row r="994" customFormat="false" ht="19.5" hidden="false" customHeight="true" outlineLevel="0" collapsed="false">
      <c r="B994" s="31" t="s">
        <v>1000</v>
      </c>
      <c r="C994" s="21" t="n">
        <f aca="false">G994*0.6</f>
        <v>60</v>
      </c>
      <c r="D994" s="68"/>
      <c r="E994" s="23" t="n">
        <f aca="false">D994/10</f>
        <v>0</v>
      </c>
      <c r="F994" s="28" t="n">
        <f aca="false">C994*D994</f>
        <v>0</v>
      </c>
      <c r="G994" s="29" t="n">
        <v>100</v>
      </c>
      <c r="H994" s="58"/>
    </row>
    <row r="995" customFormat="false" ht="19.5" hidden="false" customHeight="true" outlineLevel="0" collapsed="false">
      <c r="B995" s="20" t="s">
        <v>1001</v>
      </c>
      <c r="C995" s="21" t="n">
        <f aca="false">G995*0.6</f>
        <v>60</v>
      </c>
      <c r="D995" s="64"/>
      <c r="E995" s="23" t="n">
        <f aca="false">D995/10</f>
        <v>0</v>
      </c>
      <c r="F995" s="24" t="n">
        <f aca="false">C995*D995</f>
        <v>0</v>
      </c>
      <c r="G995" s="25" t="n">
        <v>100</v>
      </c>
    </row>
    <row r="996" customFormat="false" ht="19.5" hidden="false" customHeight="true" outlineLevel="0" collapsed="false">
      <c r="B996" s="20" t="s">
        <v>1002</v>
      </c>
      <c r="C996" s="21" t="n">
        <f aca="false">G996*0.6</f>
        <v>90</v>
      </c>
      <c r="D996" s="64"/>
      <c r="E996" s="23" t="n">
        <f aca="false">D996/10</f>
        <v>0</v>
      </c>
      <c r="F996" s="24" t="n">
        <f aca="false">C996*D996</f>
        <v>0</v>
      </c>
      <c r="G996" s="25" t="n">
        <v>150</v>
      </c>
    </row>
    <row r="997" customFormat="false" ht="19.5" hidden="false" customHeight="true" outlineLevel="0" collapsed="false">
      <c r="B997" s="35" t="s">
        <v>1003</v>
      </c>
      <c r="C997" s="21" t="n">
        <f aca="false">G997*0.6</f>
        <v>150</v>
      </c>
      <c r="D997" s="64"/>
      <c r="E997" s="23"/>
      <c r="F997" s="24" t="n">
        <f aca="false">C997*D997</f>
        <v>0</v>
      </c>
      <c r="G997" s="25" t="n">
        <v>250</v>
      </c>
    </row>
    <row r="998" customFormat="false" ht="24.9" hidden="false" customHeight="true" outlineLevel="0" collapsed="false">
      <c r="B998" s="80" t="s">
        <v>1004</v>
      </c>
      <c r="C998" s="86"/>
      <c r="D998" s="64"/>
      <c r="E998" s="64"/>
      <c r="F998" s="24"/>
      <c r="G998" s="25"/>
    </row>
    <row r="999" customFormat="false" ht="24.9" hidden="false" customHeight="true" outlineLevel="0" collapsed="false">
      <c r="B999" s="35" t="s">
        <v>1005</v>
      </c>
      <c r="C999" s="86" t="n">
        <v>682.5</v>
      </c>
      <c r="D999" s="64"/>
      <c r="E999" s="64"/>
      <c r="F999" s="24" t="n">
        <f aca="false">C999*D999</f>
        <v>0</v>
      </c>
      <c r="G999" s="25" t="n">
        <v>1000</v>
      </c>
    </row>
    <row r="1000" customFormat="false" ht="21" hidden="false" customHeight="true" outlineLevel="0" collapsed="false">
      <c r="B1000" s="35" t="s">
        <v>1006</v>
      </c>
      <c r="C1000" s="86" t="n">
        <v>1365</v>
      </c>
      <c r="D1000" s="64"/>
      <c r="E1000" s="64"/>
      <c r="F1000" s="24" t="n">
        <f aca="false">C1000*D1000</f>
        <v>0</v>
      </c>
      <c r="G1000" s="25" t="n">
        <v>2000</v>
      </c>
    </row>
    <row r="1001" customFormat="false" ht="21" hidden="false" customHeight="true" outlineLevel="0" collapsed="false">
      <c r="B1001" s="35" t="s">
        <v>1007</v>
      </c>
      <c r="C1001" s="86" t="n">
        <v>682.5</v>
      </c>
      <c r="D1001" s="64"/>
      <c r="E1001" s="64"/>
      <c r="F1001" s="24" t="n">
        <f aca="false">C1001*D1001</f>
        <v>0</v>
      </c>
      <c r="G1001" s="25" t="n">
        <v>1000</v>
      </c>
    </row>
    <row r="1002" customFormat="false" ht="21" hidden="false" customHeight="true" outlineLevel="0" collapsed="false">
      <c r="B1002" s="35" t="s">
        <v>1008</v>
      </c>
      <c r="C1002" s="86" t="n">
        <v>682.5</v>
      </c>
      <c r="D1002" s="64"/>
      <c r="E1002" s="64"/>
      <c r="F1002" s="24" t="n">
        <f aca="false">C1002*D1002</f>
        <v>0</v>
      </c>
      <c r="G1002" s="25" t="n">
        <v>1000</v>
      </c>
    </row>
    <row r="1003" customFormat="false" ht="21" hidden="false" customHeight="true" outlineLevel="0" collapsed="false">
      <c r="B1003" s="35" t="s">
        <v>1009</v>
      </c>
      <c r="C1003" s="86" t="n">
        <v>1365</v>
      </c>
      <c r="D1003" s="64"/>
      <c r="E1003" s="64"/>
      <c r="F1003" s="24" t="n">
        <f aca="false">C1003*D1003</f>
        <v>0</v>
      </c>
      <c r="G1003" s="25" t="n">
        <v>2000</v>
      </c>
    </row>
    <row r="1004" customFormat="false" ht="21" hidden="false" customHeight="true" outlineLevel="0" collapsed="false">
      <c r="B1004" s="87" t="s">
        <v>1010</v>
      </c>
      <c r="C1004" s="86" t="n">
        <v>682.5</v>
      </c>
      <c r="D1004" s="64"/>
      <c r="E1004" s="64"/>
      <c r="F1004" s="24" t="n">
        <f aca="false">C1004*D1004</f>
        <v>0</v>
      </c>
      <c r="G1004" s="25" t="n">
        <v>1000</v>
      </c>
    </row>
    <row r="1005" customFormat="false" ht="21" hidden="false" customHeight="true" outlineLevel="0" collapsed="false">
      <c r="B1005" s="87" t="s">
        <v>1011</v>
      </c>
      <c r="C1005" s="86" t="n">
        <v>682.5</v>
      </c>
      <c r="D1005" s="64"/>
      <c r="E1005" s="64"/>
      <c r="F1005" s="24" t="n">
        <f aca="false">C1005*D1005</f>
        <v>0</v>
      </c>
      <c r="G1005" s="25" t="n">
        <v>1000</v>
      </c>
    </row>
    <row r="1006" customFormat="false" ht="21" hidden="false" customHeight="true" outlineLevel="0" collapsed="false">
      <c r="B1006" s="87" t="s">
        <v>1012</v>
      </c>
      <c r="C1006" s="86" t="n">
        <v>682.5</v>
      </c>
      <c r="D1006" s="64"/>
      <c r="E1006" s="64"/>
      <c r="F1006" s="24" t="n">
        <f aca="false">C1006*D1006</f>
        <v>0</v>
      </c>
      <c r="G1006" s="25" t="n">
        <v>1000</v>
      </c>
    </row>
    <row r="1007" customFormat="false" ht="21" hidden="false" customHeight="true" outlineLevel="0" collapsed="false">
      <c r="B1007" s="87" t="s">
        <v>1013</v>
      </c>
      <c r="C1007" s="88" t="n">
        <v>1365</v>
      </c>
      <c r="D1007" s="68"/>
      <c r="E1007" s="68"/>
      <c r="F1007" s="28" t="n">
        <f aca="false">C1007*D1007</f>
        <v>0</v>
      </c>
      <c r="G1007" s="29" t="n">
        <v>2000</v>
      </c>
      <c r="H1007" s="33"/>
    </row>
    <row r="1008" customFormat="false" ht="21" hidden="false" customHeight="true" outlineLevel="0" collapsed="false">
      <c r="B1008" s="87" t="s">
        <v>1014</v>
      </c>
      <c r="C1008" s="88" t="n">
        <v>682.5</v>
      </c>
      <c r="D1008" s="68"/>
      <c r="E1008" s="68"/>
      <c r="F1008" s="28" t="n">
        <f aca="false">C1008*D1008</f>
        <v>0</v>
      </c>
      <c r="G1008" s="29" t="n">
        <v>1000</v>
      </c>
      <c r="H1008" s="59"/>
    </row>
    <row r="1009" customFormat="false" ht="26.4" hidden="false" customHeight="true" outlineLevel="0" collapsed="false">
      <c r="B1009" s="87" t="s">
        <v>1015</v>
      </c>
      <c r="C1009" s="88" t="n">
        <v>425</v>
      </c>
      <c r="D1009" s="68"/>
      <c r="E1009" s="68"/>
      <c r="F1009" s="28" t="n">
        <f aca="false">C1009*D1009</f>
        <v>0</v>
      </c>
      <c r="G1009" s="29" t="n">
        <v>650</v>
      </c>
      <c r="H1009" s="59"/>
    </row>
    <row r="1010" customFormat="false" ht="26.1" hidden="false" customHeight="true" outlineLevel="0" collapsed="false">
      <c r="B1010" s="87" t="s">
        <v>1016</v>
      </c>
      <c r="C1010" s="88" t="n">
        <v>425</v>
      </c>
      <c r="D1010" s="68"/>
      <c r="E1010" s="68"/>
      <c r="F1010" s="28" t="n">
        <f aca="false">C1010*D1010</f>
        <v>0</v>
      </c>
      <c r="G1010" s="29" t="n">
        <v>650</v>
      </c>
      <c r="H1010" s="59"/>
    </row>
    <row r="1011" customFormat="false" ht="26.1" hidden="false" customHeight="true" outlineLevel="0" collapsed="false">
      <c r="B1011" s="87" t="s">
        <v>1017</v>
      </c>
      <c r="C1011" s="88" t="n">
        <v>850</v>
      </c>
      <c r="D1011" s="68"/>
      <c r="E1011" s="68"/>
      <c r="F1011" s="28" t="n">
        <f aca="false">C1011*D1011</f>
        <v>0</v>
      </c>
      <c r="G1011" s="29" t="n">
        <v>1300</v>
      </c>
      <c r="H1011" s="33"/>
    </row>
    <row r="1012" customFormat="false" ht="31.5" hidden="false" customHeight="true" outlineLevel="0" collapsed="false">
      <c r="B1012" s="31" t="s">
        <v>1018</v>
      </c>
      <c r="C1012" s="88" t="n">
        <v>208</v>
      </c>
      <c r="D1012" s="68"/>
      <c r="E1012" s="68"/>
      <c r="F1012" s="28" t="n">
        <f aca="false">C1012*D1012</f>
        <v>0</v>
      </c>
      <c r="G1012" s="29" t="n">
        <v>400</v>
      </c>
      <c r="H1012" s="59"/>
    </row>
    <row r="1013" customFormat="false" ht="31.5" hidden="false" customHeight="true" outlineLevel="0" collapsed="false">
      <c r="B1013" s="31" t="s">
        <v>1019</v>
      </c>
      <c r="C1013" s="86" t="n">
        <v>208</v>
      </c>
      <c r="D1013" s="64"/>
      <c r="E1013" s="64"/>
      <c r="F1013" s="24" t="n">
        <f aca="false">C1013*D1013</f>
        <v>0</v>
      </c>
      <c r="G1013" s="25" t="n">
        <v>400</v>
      </c>
    </row>
    <row r="1014" customFormat="false" ht="31.5" hidden="false" customHeight="true" outlineLevel="0" collapsed="false">
      <c r="B1014" s="31" t="s">
        <v>1020</v>
      </c>
      <c r="C1014" s="86" t="n">
        <v>390</v>
      </c>
      <c r="D1014" s="64"/>
      <c r="E1014" s="64"/>
      <c r="F1014" s="24" t="n">
        <f aca="false">C1014*D1014</f>
        <v>0</v>
      </c>
      <c r="G1014" s="25" t="n">
        <v>800</v>
      </c>
    </row>
    <row r="1015" customFormat="false" ht="31.5" hidden="false" customHeight="true" outlineLevel="0" collapsed="false">
      <c r="B1015" s="31" t="s">
        <v>1021</v>
      </c>
      <c r="C1015" s="86" t="n">
        <v>390</v>
      </c>
      <c r="D1015" s="64"/>
      <c r="E1015" s="64"/>
      <c r="F1015" s="24" t="n">
        <f aca="false">C1015*D1015</f>
        <v>0</v>
      </c>
      <c r="G1015" s="25" t="n">
        <v>800</v>
      </c>
    </row>
    <row r="1016" customFormat="false" ht="31.5" hidden="false" customHeight="true" outlineLevel="0" collapsed="false">
      <c r="B1016" s="31" t="s">
        <v>1022</v>
      </c>
      <c r="C1016" s="86" t="n">
        <v>390</v>
      </c>
      <c r="D1016" s="64"/>
      <c r="E1016" s="64"/>
      <c r="F1016" s="24" t="n">
        <f aca="false">C1016*D1016</f>
        <v>0</v>
      </c>
      <c r="G1016" s="25" t="n">
        <v>800</v>
      </c>
    </row>
    <row r="1017" customFormat="false" ht="31.5" hidden="false" customHeight="true" outlineLevel="0" collapsed="false">
      <c r="B1017" s="31" t="s">
        <v>1023</v>
      </c>
      <c r="C1017" s="86" t="n">
        <v>234</v>
      </c>
      <c r="D1017" s="64"/>
      <c r="E1017" s="64"/>
      <c r="F1017" s="24" t="n">
        <f aca="false">C1017*D1017</f>
        <v>0</v>
      </c>
      <c r="G1017" s="25" t="n">
        <v>400</v>
      </c>
    </row>
    <row r="1018" customFormat="false" ht="31.5" hidden="false" customHeight="true" outlineLevel="0" collapsed="false">
      <c r="B1018" s="31" t="s">
        <v>1024</v>
      </c>
      <c r="C1018" s="86" t="n">
        <v>234</v>
      </c>
      <c r="D1018" s="64"/>
      <c r="E1018" s="64"/>
      <c r="F1018" s="24" t="n">
        <f aca="false">C1018*D1018</f>
        <v>0</v>
      </c>
      <c r="G1018" s="25" t="n">
        <v>400</v>
      </c>
    </row>
    <row r="1019" customFormat="false" ht="31.5" hidden="false" customHeight="true" outlineLevel="0" collapsed="false">
      <c r="B1019" s="31" t="s">
        <v>1025</v>
      </c>
      <c r="C1019" s="86" t="n">
        <v>455</v>
      </c>
      <c r="D1019" s="64"/>
      <c r="E1019" s="64"/>
      <c r="F1019" s="24" t="n">
        <f aca="false">C1019*D1019</f>
        <v>0</v>
      </c>
      <c r="G1019" s="25" t="n">
        <v>500</v>
      </c>
    </row>
    <row r="1020" customFormat="false" ht="31.5" hidden="false" customHeight="true" outlineLevel="0" collapsed="false">
      <c r="B1020" s="31" t="s">
        <v>1026</v>
      </c>
      <c r="C1020" s="86" t="n">
        <v>455</v>
      </c>
      <c r="D1020" s="64"/>
      <c r="E1020" s="64"/>
      <c r="F1020" s="24" t="n">
        <f aca="false">C1020*D1020</f>
        <v>0</v>
      </c>
      <c r="G1020" s="25" t="n">
        <v>500</v>
      </c>
    </row>
    <row r="1021" customFormat="false" ht="31.5" hidden="false" customHeight="true" outlineLevel="0" collapsed="false">
      <c r="B1021" s="31" t="s">
        <v>1027</v>
      </c>
      <c r="C1021" s="86" t="n">
        <v>325</v>
      </c>
      <c r="D1021" s="64"/>
      <c r="E1021" s="64"/>
      <c r="F1021" s="24" t="n">
        <f aca="false">C1021*D1021</f>
        <v>0</v>
      </c>
      <c r="G1021" s="25" t="n">
        <v>650</v>
      </c>
    </row>
    <row r="1022" customFormat="false" ht="31.5" hidden="false" customHeight="true" outlineLevel="0" collapsed="false">
      <c r="B1022" s="31" t="s">
        <v>1028</v>
      </c>
      <c r="C1022" s="86" t="n">
        <v>429</v>
      </c>
      <c r="D1022" s="64"/>
      <c r="E1022" s="64"/>
      <c r="F1022" s="24" t="n">
        <f aca="false">C1022*D1022</f>
        <v>0</v>
      </c>
      <c r="G1022" s="25" t="n">
        <v>650</v>
      </c>
    </row>
    <row r="1023" customFormat="false" ht="31.5" hidden="false" customHeight="true" outlineLevel="0" collapsed="false">
      <c r="B1023" s="31" t="s">
        <v>1029</v>
      </c>
      <c r="C1023" s="86" t="n">
        <v>39</v>
      </c>
      <c r="D1023" s="64"/>
      <c r="E1023" s="64"/>
      <c r="F1023" s="24" t="n">
        <f aca="false">C1023*D1023</f>
        <v>0</v>
      </c>
      <c r="G1023" s="25" t="n">
        <v>50</v>
      </c>
    </row>
    <row r="1024" customFormat="false" ht="31.5" hidden="false" customHeight="true" outlineLevel="0" collapsed="false">
      <c r="B1024" s="31" t="s">
        <v>1030</v>
      </c>
      <c r="C1024" s="86" t="n">
        <v>910</v>
      </c>
      <c r="D1024" s="64"/>
      <c r="E1024" s="64"/>
      <c r="F1024" s="24" t="n">
        <f aca="false">C1024*D1024</f>
        <v>0</v>
      </c>
      <c r="G1024" s="25" t="n">
        <v>1250</v>
      </c>
    </row>
    <row r="1025" customFormat="false" ht="31.5" hidden="false" customHeight="true" outlineLevel="0" collapsed="false">
      <c r="B1025" s="31" t="s">
        <v>1031</v>
      </c>
      <c r="C1025" s="86" t="n">
        <v>910</v>
      </c>
      <c r="D1025" s="64"/>
      <c r="E1025" s="64"/>
      <c r="F1025" s="24" t="n">
        <f aca="false">C1025*D1025</f>
        <v>0</v>
      </c>
      <c r="G1025" s="25" t="n">
        <v>1250</v>
      </c>
    </row>
    <row r="1026" customFormat="false" ht="31.5" hidden="false" customHeight="true" outlineLevel="0" collapsed="false">
      <c r="B1026" s="31" t="s">
        <v>1032</v>
      </c>
      <c r="C1026" s="86" t="n">
        <v>455</v>
      </c>
      <c r="D1026" s="64"/>
      <c r="E1026" s="64"/>
      <c r="F1026" s="24" t="n">
        <f aca="false">C1026*D1026</f>
        <v>0</v>
      </c>
      <c r="G1026" s="25" t="n">
        <v>650</v>
      </c>
    </row>
    <row r="1027" customFormat="false" ht="31.5" hidden="false" customHeight="true" outlineLevel="0" collapsed="false">
      <c r="B1027" s="35" t="s">
        <v>1033</v>
      </c>
      <c r="C1027" s="86" t="n">
        <v>455</v>
      </c>
      <c r="D1027" s="64"/>
      <c r="E1027" s="64"/>
      <c r="F1027" s="24" t="n">
        <f aca="false">C1027*D1027</f>
        <v>0</v>
      </c>
      <c r="G1027" s="25" t="n">
        <v>650</v>
      </c>
    </row>
    <row r="1028" customFormat="false" ht="31.5" hidden="false" customHeight="true" outlineLevel="0" collapsed="false">
      <c r="B1028" s="35" t="s">
        <v>1034</v>
      </c>
      <c r="C1028" s="86" t="n">
        <v>455</v>
      </c>
      <c r="D1028" s="64"/>
      <c r="E1028" s="64"/>
      <c r="F1028" s="24" t="n">
        <f aca="false">C1028*D1028</f>
        <v>0</v>
      </c>
      <c r="G1028" s="25" t="n">
        <v>650</v>
      </c>
    </row>
    <row r="1029" customFormat="false" ht="15.9" hidden="false" customHeight="true" outlineLevel="0" collapsed="false">
      <c r="B1029" s="31" t="s">
        <v>1035</v>
      </c>
      <c r="C1029" s="86" t="n">
        <v>48</v>
      </c>
      <c r="D1029" s="64"/>
      <c r="E1029" s="64"/>
      <c r="F1029" s="24" t="n">
        <f aca="false">C1029*D1029</f>
        <v>0</v>
      </c>
      <c r="G1029" s="25" t="n">
        <v>80</v>
      </c>
      <c r="H1029" s="89" t="s">
        <v>1036</v>
      </c>
    </row>
    <row r="1030" customFormat="false" ht="15.9" hidden="false" customHeight="true" outlineLevel="0" collapsed="false">
      <c r="B1030" s="80" t="s">
        <v>1037</v>
      </c>
      <c r="C1030" s="86"/>
      <c r="D1030" s="64"/>
      <c r="E1030" s="64"/>
      <c r="F1030" s="24"/>
      <c r="G1030" s="25"/>
    </row>
    <row r="1031" customFormat="false" ht="15.9" hidden="false" customHeight="true" outlineLevel="0" collapsed="false">
      <c r="B1031" s="90" t="s">
        <v>1038</v>
      </c>
      <c r="C1031" s="86" t="n">
        <v>400</v>
      </c>
      <c r="D1031" s="64"/>
      <c r="E1031" s="64"/>
      <c r="F1031" s="24" t="n">
        <f aca="false">C1031*D1031</f>
        <v>0</v>
      </c>
      <c r="G1031" s="25"/>
    </row>
    <row r="1032" customFormat="false" ht="15.9" hidden="false" customHeight="true" outlineLevel="0" collapsed="false">
      <c r="B1032" s="90" t="s">
        <v>1039</v>
      </c>
      <c r="C1032" s="86" t="n">
        <v>700</v>
      </c>
      <c r="D1032" s="64"/>
      <c r="E1032" s="64"/>
      <c r="F1032" s="24" t="n">
        <f aca="false">C1032*D1032</f>
        <v>0</v>
      </c>
      <c r="G1032" s="25"/>
    </row>
    <row r="1033" customFormat="false" ht="15.9" hidden="false" customHeight="true" outlineLevel="0" collapsed="false">
      <c r="B1033" s="90" t="s">
        <v>1040</v>
      </c>
      <c r="C1033" s="86" t="n">
        <v>1400</v>
      </c>
      <c r="D1033" s="64"/>
      <c r="E1033" s="64"/>
      <c r="F1033" s="24" t="n">
        <f aca="false">C1033*D1033</f>
        <v>0</v>
      </c>
      <c r="G1033" s="25"/>
    </row>
    <row r="1034" customFormat="false" ht="22.5" hidden="false" customHeight="true" outlineLevel="0" collapsed="false">
      <c r="B1034" s="80" t="s">
        <v>1041</v>
      </c>
      <c r="C1034" s="91"/>
      <c r="D1034" s="34"/>
      <c r="E1034" s="34"/>
      <c r="F1034" s="34"/>
      <c r="G1034" s="34"/>
      <c r="H1034" s="92" t="s">
        <v>1042</v>
      </c>
    </row>
    <row r="1035" customFormat="false" ht="17.25" hidden="false" customHeight="true" outlineLevel="0" collapsed="false">
      <c r="B1035" s="93" t="s">
        <v>1043</v>
      </c>
      <c r="C1035" s="94" t="n">
        <v>19</v>
      </c>
      <c r="D1035" s="64"/>
      <c r="E1035" s="64"/>
      <c r="F1035" s="24" t="n">
        <f aca="false">C1035*D1035</f>
        <v>0</v>
      </c>
      <c r="G1035" s="25"/>
    </row>
    <row r="1036" customFormat="false" ht="17.25" hidden="false" customHeight="true" outlineLevel="0" collapsed="false">
      <c r="B1036" s="93" t="s">
        <v>1044</v>
      </c>
      <c r="C1036" s="94" t="n">
        <v>19</v>
      </c>
      <c r="D1036" s="95"/>
      <c r="E1036" s="64"/>
      <c r="F1036" s="24" t="n">
        <f aca="false">C1036*D1036</f>
        <v>0</v>
      </c>
      <c r="G1036" s="25"/>
    </row>
    <row r="1037" customFormat="false" ht="17.25" hidden="false" customHeight="true" outlineLevel="0" collapsed="false">
      <c r="B1037" s="93" t="s">
        <v>1045</v>
      </c>
      <c r="C1037" s="94" t="n">
        <v>19</v>
      </c>
      <c r="D1037" s="64"/>
      <c r="E1037" s="64"/>
      <c r="F1037" s="24" t="n">
        <f aca="false">C1037*D1037</f>
        <v>0</v>
      </c>
      <c r="G1037" s="25"/>
    </row>
    <row r="1038" customFormat="false" ht="17.25" hidden="false" customHeight="true" outlineLevel="0" collapsed="false">
      <c r="B1038" s="93" t="s">
        <v>1046</v>
      </c>
      <c r="C1038" s="94" t="n">
        <v>19</v>
      </c>
      <c r="D1038" s="95"/>
      <c r="E1038" s="64"/>
      <c r="F1038" s="24" t="n">
        <f aca="false">C1038*D1038</f>
        <v>0</v>
      </c>
      <c r="G1038" s="25"/>
    </row>
    <row r="1039" customFormat="false" ht="17.25" hidden="false" customHeight="true" outlineLevel="0" collapsed="false">
      <c r="B1039" s="93" t="s">
        <v>1047</v>
      </c>
      <c r="C1039" s="94" t="n">
        <v>19</v>
      </c>
      <c r="D1039" s="64"/>
      <c r="E1039" s="64"/>
      <c r="F1039" s="24" t="n">
        <f aca="false">C1039*D1039</f>
        <v>0</v>
      </c>
      <c r="G1039" s="25"/>
    </row>
    <row r="1040" customFormat="false" ht="17.25" hidden="false" customHeight="true" outlineLevel="0" collapsed="false">
      <c r="B1040" s="93" t="s">
        <v>1048</v>
      </c>
      <c r="C1040" s="94" t="n">
        <v>19</v>
      </c>
      <c r="D1040" s="95"/>
      <c r="E1040" s="64"/>
      <c r="F1040" s="24" t="n">
        <f aca="false">C1040*D1040</f>
        <v>0</v>
      </c>
      <c r="G1040" s="25"/>
    </row>
    <row r="1041" customFormat="false" ht="17.25" hidden="false" customHeight="true" outlineLevel="0" collapsed="false">
      <c r="B1041" s="93" t="s">
        <v>1049</v>
      </c>
      <c r="C1041" s="94" t="n">
        <v>19</v>
      </c>
      <c r="D1041" s="95"/>
      <c r="E1041" s="64"/>
      <c r="F1041" s="24" t="n">
        <f aca="false">C1041*D1041</f>
        <v>0</v>
      </c>
      <c r="G1041" s="25"/>
    </row>
    <row r="1042" customFormat="false" ht="17.25" hidden="false" customHeight="true" outlineLevel="0" collapsed="false">
      <c r="B1042" s="93" t="s">
        <v>1050</v>
      </c>
      <c r="C1042" s="94" t="n">
        <v>19</v>
      </c>
      <c r="D1042" s="95"/>
      <c r="E1042" s="68"/>
      <c r="F1042" s="28" t="n">
        <f aca="false">C1042*D1042</f>
        <v>0</v>
      </c>
      <c r="G1042" s="29"/>
      <c r="H1042" s="59"/>
    </row>
    <row r="1043" customFormat="false" ht="17.25" hidden="false" customHeight="true" outlineLevel="0" collapsed="false">
      <c r="B1043" s="93" t="s">
        <v>1051</v>
      </c>
      <c r="C1043" s="94" t="n">
        <v>19</v>
      </c>
      <c r="D1043" s="64"/>
      <c r="E1043" s="68"/>
      <c r="F1043" s="28" t="n">
        <f aca="false">C1043*D1043</f>
        <v>0</v>
      </c>
      <c r="G1043" s="29"/>
      <c r="H1043" s="59"/>
    </row>
    <row r="1044" customFormat="false" ht="17.25" hidden="false" customHeight="true" outlineLevel="0" collapsed="false">
      <c r="B1044" s="93" t="s">
        <v>1052</v>
      </c>
      <c r="C1044" s="94" t="n">
        <v>19</v>
      </c>
      <c r="D1044" s="95"/>
      <c r="E1044" s="96"/>
      <c r="F1044" s="28" t="n">
        <f aca="false">C1044*D1044</f>
        <v>0</v>
      </c>
      <c r="G1044" s="68"/>
      <c r="H1044" s="59"/>
    </row>
    <row r="1045" customFormat="false" ht="17.25" hidden="false" customHeight="true" outlineLevel="0" collapsed="false">
      <c r="B1045" s="93" t="s">
        <v>1053</v>
      </c>
      <c r="C1045" s="94" t="n">
        <v>19</v>
      </c>
      <c r="D1045" s="64"/>
      <c r="E1045" s="68"/>
      <c r="F1045" s="28" t="n">
        <f aca="false">C1045*D1045</f>
        <v>0</v>
      </c>
      <c r="G1045" s="68"/>
      <c r="H1045" s="97"/>
    </row>
    <row r="1046" customFormat="false" ht="17.25" hidden="false" customHeight="true" outlineLevel="0" collapsed="false">
      <c r="B1046" s="93" t="s">
        <v>1054</v>
      </c>
      <c r="C1046" s="94" t="n">
        <v>19</v>
      </c>
      <c r="D1046" s="95"/>
      <c r="E1046" s="68"/>
      <c r="F1046" s="28" t="n">
        <f aca="false">C1046*D1046</f>
        <v>0</v>
      </c>
      <c r="G1046" s="68"/>
      <c r="H1046" s="59"/>
    </row>
    <row r="1047" customFormat="false" ht="17.25" hidden="false" customHeight="true" outlineLevel="0" collapsed="false">
      <c r="B1047" s="93" t="s">
        <v>1055</v>
      </c>
      <c r="C1047" s="94" t="n">
        <v>19</v>
      </c>
      <c r="D1047" s="64"/>
      <c r="E1047" s="68"/>
      <c r="F1047" s="28" t="n">
        <f aca="false">C1047*D1047</f>
        <v>0</v>
      </c>
      <c r="G1047" s="68"/>
      <c r="H1047" s="59"/>
    </row>
    <row r="1048" customFormat="false" ht="17.25" hidden="false" customHeight="true" outlineLevel="0" collapsed="false">
      <c r="B1048" s="93" t="s">
        <v>1056</v>
      </c>
      <c r="C1048" s="94" t="n">
        <v>19</v>
      </c>
      <c r="D1048" s="64"/>
      <c r="E1048" s="68"/>
      <c r="F1048" s="28" t="n">
        <f aca="false">C1048*D1048</f>
        <v>0</v>
      </c>
      <c r="G1048" s="68"/>
      <c r="H1048" s="98"/>
    </row>
    <row r="1049" customFormat="false" ht="17.25" hidden="false" customHeight="true" outlineLevel="0" collapsed="false">
      <c r="B1049" s="93" t="s">
        <v>1057</v>
      </c>
      <c r="C1049" s="94" t="n">
        <v>19</v>
      </c>
      <c r="D1049" s="95"/>
      <c r="E1049" s="68"/>
      <c r="F1049" s="28" t="n">
        <f aca="false">C1049*D1049</f>
        <v>0</v>
      </c>
      <c r="G1049" s="68"/>
      <c r="H1049" s="98"/>
    </row>
    <row r="1050" customFormat="false" ht="17.25" hidden="false" customHeight="true" outlineLevel="0" collapsed="false">
      <c r="B1050" s="93" t="s">
        <v>1058</v>
      </c>
      <c r="C1050" s="94" t="n">
        <v>19</v>
      </c>
      <c r="D1050" s="64"/>
      <c r="E1050" s="68"/>
      <c r="F1050" s="28" t="n">
        <f aca="false">C1050*D1050</f>
        <v>0</v>
      </c>
      <c r="G1050" s="68"/>
      <c r="H1050" s="98"/>
    </row>
    <row r="1051" customFormat="false" ht="17.25" hidden="false" customHeight="true" outlineLevel="0" collapsed="false">
      <c r="B1051" s="93" t="s">
        <v>1059</v>
      </c>
      <c r="C1051" s="94" t="n">
        <v>19</v>
      </c>
      <c r="D1051" s="95"/>
      <c r="E1051" s="68"/>
      <c r="F1051" s="28" t="n">
        <f aca="false">C1051*D1051</f>
        <v>0</v>
      </c>
      <c r="G1051" s="68"/>
      <c r="H1051" s="98"/>
    </row>
    <row r="1052" customFormat="false" ht="17.25" hidden="false" customHeight="true" outlineLevel="0" collapsed="false">
      <c r="B1052" s="93" t="s">
        <v>1060</v>
      </c>
      <c r="C1052" s="94" t="n">
        <v>19</v>
      </c>
      <c r="D1052" s="64"/>
      <c r="E1052" s="68"/>
      <c r="F1052" s="28" t="n">
        <f aca="false">C1052*D1052</f>
        <v>0</v>
      </c>
      <c r="G1052" s="68"/>
      <c r="H1052" s="98"/>
    </row>
    <row r="1053" customFormat="false" ht="17.25" hidden="false" customHeight="true" outlineLevel="0" collapsed="false">
      <c r="B1053" s="93" t="s">
        <v>1061</v>
      </c>
      <c r="C1053" s="94" t="n">
        <v>19</v>
      </c>
      <c r="D1053" s="64"/>
      <c r="E1053" s="68"/>
      <c r="F1053" s="28" t="n">
        <f aca="false">C1053*D1053</f>
        <v>0</v>
      </c>
      <c r="G1053" s="68"/>
      <c r="H1053" s="98" t="s">
        <v>1062</v>
      </c>
    </row>
    <row r="1054" customFormat="false" ht="17.25" hidden="false" customHeight="true" outlineLevel="0" collapsed="false">
      <c r="B1054" s="93" t="s">
        <v>1063</v>
      </c>
      <c r="C1054" s="94" t="n">
        <v>19</v>
      </c>
      <c r="D1054" s="95"/>
      <c r="E1054" s="68"/>
      <c r="F1054" s="28" t="n">
        <f aca="false">C1054*D1054</f>
        <v>0</v>
      </c>
      <c r="G1054" s="68"/>
      <c r="H1054" s="98" t="s">
        <v>1062</v>
      </c>
    </row>
    <row r="1055" customFormat="false" ht="17.25" hidden="false" customHeight="true" outlineLevel="0" collapsed="false">
      <c r="B1055" s="93" t="s">
        <v>1064</v>
      </c>
      <c r="C1055" s="94" t="n">
        <v>19</v>
      </c>
      <c r="D1055" s="64"/>
      <c r="E1055" s="68"/>
      <c r="F1055" s="28" t="n">
        <f aca="false">C1055*D1055</f>
        <v>0</v>
      </c>
      <c r="G1055" s="68"/>
      <c r="H1055" s="98" t="s">
        <v>1062</v>
      </c>
    </row>
    <row r="1056" customFormat="false" ht="17.25" hidden="false" customHeight="true" outlineLevel="0" collapsed="false">
      <c r="B1056" s="93" t="s">
        <v>1065</v>
      </c>
      <c r="C1056" s="94" t="n">
        <v>19</v>
      </c>
      <c r="D1056" s="64"/>
      <c r="E1056" s="68"/>
      <c r="F1056" s="28" t="n">
        <f aca="false">C1056*D1056</f>
        <v>0</v>
      </c>
      <c r="G1056" s="68"/>
      <c r="H1056" s="98"/>
    </row>
    <row r="1057" customFormat="false" ht="17.25" hidden="false" customHeight="true" outlineLevel="0" collapsed="false">
      <c r="B1057" s="93" t="s">
        <v>1066</v>
      </c>
      <c r="C1057" s="94" t="n">
        <v>19</v>
      </c>
      <c r="D1057" s="64"/>
      <c r="E1057" s="68"/>
      <c r="F1057" s="28" t="n">
        <f aca="false">C1057*D1057</f>
        <v>0</v>
      </c>
      <c r="G1057" s="68"/>
      <c r="H1057" s="98"/>
    </row>
    <row r="1058" customFormat="false" ht="17.25" hidden="false" customHeight="true" outlineLevel="0" collapsed="false">
      <c r="B1058" s="93" t="s">
        <v>1067</v>
      </c>
      <c r="C1058" s="94" t="n">
        <v>19</v>
      </c>
      <c r="D1058" s="95"/>
      <c r="E1058" s="68"/>
      <c r="F1058" s="28" t="n">
        <f aca="false">C1058*D1058</f>
        <v>0</v>
      </c>
      <c r="G1058" s="68"/>
      <c r="H1058" s="98" t="s">
        <v>1062</v>
      </c>
    </row>
    <row r="1059" customFormat="false" ht="17.25" hidden="false" customHeight="true" outlineLevel="0" collapsed="false">
      <c r="B1059" s="93" t="s">
        <v>1068</v>
      </c>
      <c r="C1059" s="94" t="n">
        <v>19</v>
      </c>
      <c r="D1059" s="64"/>
      <c r="E1059" s="68"/>
      <c r="F1059" s="28" t="n">
        <f aca="false">C1059*D1059</f>
        <v>0</v>
      </c>
      <c r="G1059" s="68"/>
      <c r="H1059" s="98"/>
    </row>
    <row r="1060" customFormat="false" ht="17.25" hidden="false" customHeight="true" outlineLevel="0" collapsed="false">
      <c r="B1060" s="93" t="s">
        <v>1069</v>
      </c>
      <c r="C1060" s="94" t="n">
        <v>19</v>
      </c>
      <c r="D1060" s="95"/>
      <c r="E1060" s="68"/>
      <c r="F1060" s="28" t="n">
        <f aca="false">C1060*D1060</f>
        <v>0</v>
      </c>
      <c r="G1060" s="68"/>
      <c r="H1060" s="98"/>
    </row>
    <row r="1061" customFormat="false" ht="17.25" hidden="false" customHeight="true" outlineLevel="0" collapsed="false">
      <c r="B1061" s="93" t="s">
        <v>1070</v>
      </c>
      <c r="C1061" s="94" t="n">
        <v>19</v>
      </c>
      <c r="D1061" s="64"/>
      <c r="E1061" s="68"/>
      <c r="F1061" s="28" t="n">
        <f aca="false">C1061*D1061</f>
        <v>0</v>
      </c>
      <c r="G1061" s="68"/>
      <c r="H1061" s="98" t="s">
        <v>1062</v>
      </c>
    </row>
    <row r="1062" customFormat="false" ht="17.25" hidden="false" customHeight="true" outlineLevel="0" collapsed="false">
      <c r="B1062" s="93" t="s">
        <v>1071</v>
      </c>
      <c r="C1062" s="94" t="n">
        <v>19</v>
      </c>
      <c r="D1062" s="95"/>
      <c r="E1062" s="68"/>
      <c r="F1062" s="28" t="n">
        <f aca="false">C1062*D1062</f>
        <v>0</v>
      </c>
      <c r="G1062" s="68"/>
      <c r="H1062" s="98"/>
    </row>
    <row r="1063" customFormat="false" ht="17.25" hidden="false" customHeight="true" outlineLevel="0" collapsed="false">
      <c r="B1063" s="93" t="s">
        <v>1072</v>
      </c>
      <c r="C1063" s="94" t="n">
        <v>19</v>
      </c>
      <c r="D1063" s="64"/>
      <c r="E1063" s="68"/>
      <c r="F1063" s="28" t="n">
        <f aca="false">C1063*D1063</f>
        <v>0</v>
      </c>
      <c r="G1063" s="68"/>
      <c r="H1063" s="98"/>
    </row>
    <row r="1064" customFormat="false" ht="17.25" hidden="false" customHeight="true" outlineLevel="0" collapsed="false">
      <c r="B1064" s="93" t="s">
        <v>1073</v>
      </c>
      <c r="C1064" s="94" t="n">
        <v>19</v>
      </c>
      <c r="D1064" s="64"/>
      <c r="E1064" s="68"/>
      <c r="F1064" s="28" t="n">
        <f aca="false">C1064*D1064</f>
        <v>0</v>
      </c>
      <c r="G1064" s="68"/>
      <c r="H1064" s="98"/>
    </row>
    <row r="1065" customFormat="false" ht="17.25" hidden="false" customHeight="true" outlineLevel="0" collapsed="false">
      <c r="B1065" s="93" t="s">
        <v>1074</v>
      </c>
      <c r="C1065" s="94" t="n">
        <v>19</v>
      </c>
      <c r="D1065" s="95"/>
      <c r="E1065" s="68"/>
      <c r="F1065" s="28" t="n">
        <f aca="false">C1065*D1065</f>
        <v>0</v>
      </c>
      <c r="G1065" s="68"/>
      <c r="H1065" s="98" t="s">
        <v>1062</v>
      </c>
    </row>
    <row r="1066" customFormat="false" ht="17.25" hidden="false" customHeight="true" outlineLevel="0" collapsed="false">
      <c r="B1066" s="93" t="s">
        <v>1075</v>
      </c>
      <c r="C1066" s="94" t="n">
        <v>19</v>
      </c>
      <c r="D1066" s="64"/>
      <c r="E1066" s="68"/>
      <c r="F1066" s="28" t="n">
        <f aca="false">C1066*D1066</f>
        <v>0</v>
      </c>
      <c r="G1066" s="68"/>
      <c r="H1066" s="98"/>
    </row>
    <row r="1067" customFormat="false" ht="17.25" hidden="false" customHeight="true" outlineLevel="0" collapsed="false">
      <c r="B1067" s="93" t="s">
        <v>1076</v>
      </c>
      <c r="C1067" s="94" t="n">
        <v>19</v>
      </c>
      <c r="D1067" s="99"/>
      <c r="E1067" s="68"/>
      <c r="F1067" s="28" t="n">
        <f aca="false">C1067*D1067</f>
        <v>0</v>
      </c>
      <c r="G1067" s="68"/>
      <c r="H1067" s="98"/>
    </row>
    <row r="1068" customFormat="false" ht="17.25" hidden="false" customHeight="true" outlineLevel="0" collapsed="false">
      <c r="B1068" s="93" t="s">
        <v>1077</v>
      </c>
      <c r="C1068" s="94" t="n">
        <v>19</v>
      </c>
      <c r="D1068" s="99"/>
      <c r="E1068" s="68"/>
      <c r="F1068" s="28" t="n">
        <f aca="false">C1068*D1068</f>
        <v>0</v>
      </c>
      <c r="G1068" s="68"/>
      <c r="H1068" s="98"/>
    </row>
    <row r="1069" customFormat="false" ht="17.25" hidden="false" customHeight="true" outlineLevel="0" collapsed="false">
      <c r="B1069" s="93" t="s">
        <v>1078</v>
      </c>
      <c r="C1069" s="94" t="n">
        <v>19</v>
      </c>
      <c r="D1069" s="99"/>
      <c r="E1069" s="68"/>
      <c r="F1069" s="28" t="n">
        <f aca="false">C1069*D1069</f>
        <v>0</v>
      </c>
      <c r="G1069" s="68"/>
      <c r="H1069" s="98"/>
    </row>
    <row r="1070" customFormat="false" ht="17.25" hidden="false" customHeight="true" outlineLevel="0" collapsed="false">
      <c r="B1070" s="93" t="s">
        <v>1079</v>
      </c>
      <c r="C1070" s="94" t="n">
        <v>19</v>
      </c>
      <c r="D1070" s="99"/>
      <c r="E1070" s="68"/>
      <c r="F1070" s="28" t="n">
        <f aca="false">C1070*D1070</f>
        <v>0</v>
      </c>
      <c r="G1070" s="68"/>
      <c r="H1070" s="98"/>
    </row>
    <row r="1071" customFormat="false" ht="17.25" hidden="false" customHeight="true" outlineLevel="0" collapsed="false">
      <c r="B1071" s="93" t="s">
        <v>1080</v>
      </c>
      <c r="C1071" s="94" t="n">
        <v>19</v>
      </c>
      <c r="D1071" s="99"/>
      <c r="E1071" s="68"/>
      <c r="F1071" s="28" t="n">
        <f aca="false">C1071*D1071</f>
        <v>0</v>
      </c>
      <c r="G1071" s="68"/>
      <c r="H1071" s="98"/>
    </row>
    <row r="1072" customFormat="false" ht="17.25" hidden="false" customHeight="true" outlineLevel="0" collapsed="false">
      <c r="B1072" s="93" t="s">
        <v>1081</v>
      </c>
      <c r="C1072" s="94" t="n">
        <v>19</v>
      </c>
      <c r="D1072" s="99"/>
      <c r="E1072" s="68"/>
      <c r="F1072" s="28" t="n">
        <f aca="false">C1072*D1072</f>
        <v>0</v>
      </c>
      <c r="G1072" s="68"/>
      <c r="H1072" s="98"/>
    </row>
    <row r="1073" customFormat="false" ht="17.25" hidden="false" customHeight="true" outlineLevel="0" collapsed="false">
      <c r="B1073" s="93" t="s">
        <v>1082</v>
      </c>
      <c r="C1073" s="94" t="n">
        <v>19</v>
      </c>
      <c r="D1073" s="99"/>
      <c r="E1073" s="68"/>
      <c r="F1073" s="28" t="n">
        <f aca="false">C1073*D1073</f>
        <v>0</v>
      </c>
      <c r="G1073" s="68"/>
      <c r="H1073" s="98"/>
    </row>
    <row r="1074" customFormat="false" ht="17.25" hidden="false" customHeight="true" outlineLevel="0" collapsed="false">
      <c r="B1074" s="93" t="s">
        <v>1083</v>
      </c>
      <c r="C1074" s="94" t="n">
        <v>19</v>
      </c>
      <c r="D1074" s="99"/>
      <c r="E1074" s="68"/>
      <c r="F1074" s="28" t="n">
        <f aca="false">C1074*D1074</f>
        <v>0</v>
      </c>
      <c r="G1074" s="68"/>
      <c r="H1074" s="98"/>
    </row>
    <row r="1075" customFormat="false" ht="17.25" hidden="false" customHeight="true" outlineLevel="0" collapsed="false">
      <c r="B1075" s="93" t="s">
        <v>1084</v>
      </c>
      <c r="C1075" s="94" t="n">
        <v>19</v>
      </c>
      <c r="D1075" s="99"/>
      <c r="E1075" s="68"/>
      <c r="F1075" s="28" t="n">
        <f aca="false">C1075*D1075</f>
        <v>0</v>
      </c>
      <c r="G1075" s="68"/>
      <c r="H1075" s="98"/>
    </row>
    <row r="1076" customFormat="false" ht="17.25" hidden="false" customHeight="true" outlineLevel="0" collapsed="false">
      <c r="B1076" s="93" t="s">
        <v>1085</v>
      </c>
      <c r="C1076" s="94" t="n">
        <v>19</v>
      </c>
      <c r="D1076" s="100"/>
      <c r="E1076" s="68"/>
      <c r="F1076" s="28" t="n">
        <f aca="false">C1076*D1076</f>
        <v>0</v>
      </c>
      <c r="G1076" s="68"/>
      <c r="H1076" s="98"/>
    </row>
    <row r="1077" customFormat="false" ht="17.25" hidden="false" customHeight="true" outlineLevel="0" collapsed="false">
      <c r="B1077" s="93" t="s">
        <v>1086</v>
      </c>
      <c r="C1077" s="94" t="n">
        <v>19</v>
      </c>
      <c r="D1077" s="34"/>
      <c r="E1077" s="68"/>
      <c r="F1077" s="28" t="n">
        <f aca="false">C1077*D1078</f>
        <v>0</v>
      </c>
      <c r="G1077" s="68"/>
      <c r="H1077" s="98"/>
    </row>
    <row r="1078" customFormat="false" ht="17.25" hidden="false" customHeight="true" outlineLevel="0" collapsed="false">
      <c r="B1078" s="93" t="s">
        <v>1087</v>
      </c>
      <c r="C1078" s="94" t="n">
        <v>19</v>
      </c>
      <c r="D1078" s="64"/>
      <c r="E1078" s="68"/>
      <c r="F1078" s="28" t="n">
        <f aca="false">C1078*D1079</f>
        <v>0</v>
      </c>
      <c r="G1078" s="68"/>
      <c r="H1078" s="98"/>
    </row>
    <row r="1079" customFormat="false" ht="17.25" hidden="false" customHeight="true" outlineLevel="0" collapsed="false">
      <c r="B1079" s="93" t="s">
        <v>1088</v>
      </c>
      <c r="C1079" s="94" t="n">
        <v>19</v>
      </c>
      <c r="D1079" s="99"/>
      <c r="E1079" s="68"/>
      <c r="F1079" s="28" t="n">
        <f aca="false">C1079*D1079</f>
        <v>0</v>
      </c>
      <c r="G1079" s="68"/>
      <c r="H1079" s="98"/>
    </row>
    <row r="1080" customFormat="false" ht="17.25" hidden="false" customHeight="true" outlineLevel="0" collapsed="false">
      <c r="B1080" s="93" t="s">
        <v>1089</v>
      </c>
      <c r="C1080" s="94" t="n">
        <v>19</v>
      </c>
      <c r="D1080" s="99"/>
      <c r="E1080" s="68"/>
      <c r="F1080" s="28" t="n">
        <f aca="false">C1080*D1080</f>
        <v>0</v>
      </c>
      <c r="G1080" s="68"/>
      <c r="H1080" s="98"/>
    </row>
    <row r="1081" customFormat="false" ht="17.25" hidden="false" customHeight="true" outlineLevel="0" collapsed="false">
      <c r="B1081" s="93" t="s">
        <v>1090</v>
      </c>
      <c r="C1081" s="94" t="n">
        <v>19</v>
      </c>
      <c r="D1081" s="99"/>
      <c r="E1081" s="68"/>
      <c r="F1081" s="28" t="n">
        <f aca="false">C1081*D1081</f>
        <v>0</v>
      </c>
      <c r="G1081" s="68"/>
      <c r="H1081" s="98"/>
    </row>
    <row r="1082" customFormat="false" ht="17.25" hidden="false" customHeight="true" outlineLevel="0" collapsed="false">
      <c r="B1082" s="93" t="s">
        <v>1091</v>
      </c>
      <c r="C1082" s="94" t="n">
        <v>19</v>
      </c>
      <c r="D1082" s="95"/>
      <c r="E1082" s="68"/>
      <c r="F1082" s="28" t="n">
        <f aca="false">C1082*D1082</f>
        <v>0</v>
      </c>
      <c r="G1082" s="68"/>
      <c r="H1082" s="98"/>
    </row>
    <row r="1083" customFormat="false" ht="17.25" hidden="false" customHeight="true" outlineLevel="0" collapsed="false">
      <c r="B1083" s="93" t="s">
        <v>1092</v>
      </c>
      <c r="C1083" s="94" t="n">
        <v>19</v>
      </c>
      <c r="D1083" s="64"/>
      <c r="E1083" s="68"/>
      <c r="F1083" s="28" t="n">
        <f aca="false">C1083*D1083</f>
        <v>0</v>
      </c>
      <c r="G1083" s="68"/>
      <c r="H1083" s="98"/>
    </row>
    <row r="1084" customFormat="false" ht="17.25" hidden="false" customHeight="true" outlineLevel="0" collapsed="false">
      <c r="B1084" s="93" t="s">
        <v>1093</v>
      </c>
      <c r="C1084" s="94" t="n">
        <v>19</v>
      </c>
      <c r="D1084" s="95"/>
      <c r="E1084" s="68"/>
      <c r="F1084" s="28" t="n">
        <f aca="false">C1084*D1084</f>
        <v>0</v>
      </c>
      <c r="G1084" s="68"/>
      <c r="H1084" s="98"/>
    </row>
    <row r="1085" customFormat="false" ht="17.25" hidden="false" customHeight="true" outlineLevel="0" collapsed="false">
      <c r="B1085" s="93" t="s">
        <v>1094</v>
      </c>
      <c r="C1085" s="94" t="n">
        <v>19</v>
      </c>
      <c r="D1085" s="64"/>
      <c r="E1085" s="68"/>
      <c r="F1085" s="28" t="n">
        <f aca="false">C1085*D1085</f>
        <v>0</v>
      </c>
      <c r="G1085" s="68"/>
      <c r="H1085" s="98"/>
    </row>
    <row r="1086" customFormat="false" ht="17.25" hidden="false" customHeight="true" outlineLevel="0" collapsed="false">
      <c r="B1086" s="93" t="s">
        <v>1095</v>
      </c>
      <c r="C1086" s="94" t="n">
        <v>19</v>
      </c>
      <c r="D1086" s="95"/>
      <c r="E1086" s="68"/>
      <c r="F1086" s="28" t="n">
        <f aca="false">C1086*D1086</f>
        <v>0</v>
      </c>
      <c r="G1086" s="68"/>
      <c r="H1086" s="98"/>
    </row>
    <row r="1087" customFormat="false" ht="17.25" hidden="false" customHeight="true" outlineLevel="0" collapsed="false">
      <c r="B1087" s="93" t="s">
        <v>1096</v>
      </c>
      <c r="C1087" s="94" t="n">
        <v>19</v>
      </c>
      <c r="D1087" s="64"/>
      <c r="E1087" s="68"/>
      <c r="F1087" s="28" t="n">
        <f aca="false">C1087*D1087</f>
        <v>0</v>
      </c>
      <c r="G1087" s="68"/>
      <c r="H1087" s="98"/>
    </row>
    <row r="1088" customFormat="false" ht="17.25" hidden="false" customHeight="true" outlineLevel="0" collapsed="false">
      <c r="B1088" s="93" t="s">
        <v>1097</v>
      </c>
      <c r="C1088" s="94" t="n">
        <v>19</v>
      </c>
      <c r="D1088" s="64"/>
      <c r="E1088" s="68"/>
      <c r="F1088" s="28" t="n">
        <f aca="false">C1088*D1088</f>
        <v>0</v>
      </c>
      <c r="G1088" s="68"/>
      <c r="H1088" s="98" t="s">
        <v>1062</v>
      </c>
    </row>
    <row r="1089" customFormat="false" ht="17.25" hidden="false" customHeight="true" outlineLevel="0" collapsed="false">
      <c r="B1089" s="93" t="s">
        <v>1098</v>
      </c>
      <c r="C1089" s="94" t="n">
        <v>19</v>
      </c>
      <c r="D1089" s="95"/>
      <c r="E1089" s="68"/>
      <c r="F1089" s="28" t="n">
        <f aca="false">C1089*D1089</f>
        <v>0</v>
      </c>
      <c r="G1089" s="68"/>
      <c r="H1089" s="98" t="s">
        <v>1062</v>
      </c>
    </row>
    <row r="1090" customFormat="false" ht="17.25" hidden="false" customHeight="true" outlineLevel="0" collapsed="false">
      <c r="B1090" s="93" t="s">
        <v>1099</v>
      </c>
      <c r="C1090" s="94" t="n">
        <v>19</v>
      </c>
      <c r="D1090" s="64"/>
      <c r="E1090" s="68"/>
      <c r="F1090" s="28" t="n">
        <f aca="false">C1090*D1090</f>
        <v>0</v>
      </c>
      <c r="G1090" s="68"/>
      <c r="H1090" s="98" t="s">
        <v>1062</v>
      </c>
    </row>
    <row r="1091" customFormat="false" ht="21" hidden="false" customHeight="false" outlineLevel="0" collapsed="false">
      <c r="B1091" s="101" t="s">
        <v>889</v>
      </c>
      <c r="C1091" s="102"/>
      <c r="D1091" s="101"/>
      <c r="E1091" s="101"/>
      <c r="F1091" s="101"/>
      <c r="G1091" s="101"/>
      <c r="H1091" s="59"/>
    </row>
    <row r="1092" customFormat="false" ht="15" hidden="false" customHeight="false" outlineLevel="0" collapsed="false">
      <c r="B1092" s="103" t="s">
        <v>1100</v>
      </c>
      <c r="C1092" s="104"/>
      <c r="D1092" s="103"/>
      <c r="E1092" s="103"/>
      <c r="F1092" s="28"/>
      <c r="G1092" s="103"/>
      <c r="H1092" s="59"/>
    </row>
    <row r="1093" customFormat="false" ht="16.8" hidden="false" customHeight="true" outlineLevel="0" collapsed="false">
      <c r="B1093" s="105" t="s">
        <v>1101</v>
      </c>
      <c r="C1093" s="106" t="n">
        <v>100</v>
      </c>
      <c r="D1093" s="82"/>
      <c r="E1093" s="82"/>
      <c r="F1093" s="52" t="n">
        <f aca="false">C1093*D1093</f>
        <v>0</v>
      </c>
      <c r="G1093" s="53"/>
      <c r="H1093" s="107" t="s">
        <v>889</v>
      </c>
    </row>
    <row r="1094" customFormat="false" ht="16.8" hidden="false" customHeight="true" outlineLevel="0" collapsed="false">
      <c r="B1094" s="105" t="s">
        <v>1102</v>
      </c>
      <c r="C1094" s="106" t="n">
        <v>100</v>
      </c>
      <c r="D1094" s="82"/>
      <c r="E1094" s="82"/>
      <c r="F1094" s="52" t="n">
        <f aca="false">C1094*D1094</f>
        <v>0</v>
      </c>
      <c r="G1094" s="53"/>
      <c r="H1094" s="107" t="s">
        <v>889</v>
      </c>
    </row>
    <row r="1095" customFormat="false" ht="16.8" hidden="false" customHeight="true" outlineLevel="0" collapsed="false">
      <c r="B1095" s="105" t="s">
        <v>1103</v>
      </c>
      <c r="C1095" s="106" t="n">
        <v>100</v>
      </c>
      <c r="D1095" s="82"/>
      <c r="E1095" s="82"/>
      <c r="F1095" s="52" t="n">
        <f aca="false">C1095*D1095</f>
        <v>0</v>
      </c>
      <c r="G1095" s="53"/>
      <c r="H1095" s="107" t="s">
        <v>889</v>
      </c>
    </row>
    <row r="1096" customFormat="false" ht="16.8" hidden="false" customHeight="true" outlineLevel="0" collapsed="false">
      <c r="B1096" s="105" t="s">
        <v>1104</v>
      </c>
      <c r="C1096" s="106" t="n">
        <v>100</v>
      </c>
      <c r="D1096" s="82"/>
      <c r="E1096" s="82"/>
      <c r="F1096" s="52" t="n">
        <f aca="false">C1096*D1096</f>
        <v>0</v>
      </c>
      <c r="G1096" s="53"/>
      <c r="H1096" s="107" t="s">
        <v>889</v>
      </c>
    </row>
    <row r="1097" customFormat="false" ht="16.8" hidden="false" customHeight="true" outlineLevel="0" collapsed="false">
      <c r="B1097" s="105" t="s">
        <v>1105</v>
      </c>
      <c r="C1097" s="106" t="n">
        <v>200</v>
      </c>
      <c r="D1097" s="82"/>
      <c r="E1097" s="82"/>
      <c r="F1097" s="52" t="n">
        <f aca="false">C1097*D1097</f>
        <v>0</v>
      </c>
      <c r="G1097" s="53"/>
      <c r="H1097" s="107" t="s">
        <v>889</v>
      </c>
    </row>
    <row r="1098" customFormat="false" ht="16.8" hidden="false" customHeight="true" outlineLevel="0" collapsed="false">
      <c r="B1098" s="105" t="s">
        <v>1106</v>
      </c>
      <c r="C1098" s="106" t="n">
        <v>100</v>
      </c>
      <c r="D1098" s="82"/>
      <c r="E1098" s="82"/>
      <c r="F1098" s="52" t="n">
        <f aca="false">C1098*D1098</f>
        <v>0</v>
      </c>
      <c r="G1098" s="53"/>
      <c r="H1098" s="107" t="s">
        <v>889</v>
      </c>
    </row>
    <row r="1099" customFormat="false" ht="16.8" hidden="false" customHeight="true" outlineLevel="0" collapsed="false">
      <c r="B1099" s="105" t="s">
        <v>1107</v>
      </c>
      <c r="C1099" s="106" t="n">
        <v>100</v>
      </c>
      <c r="D1099" s="82"/>
      <c r="E1099" s="82"/>
      <c r="F1099" s="52" t="n">
        <f aca="false">C1099*D1099</f>
        <v>0</v>
      </c>
      <c r="G1099" s="53"/>
      <c r="H1099" s="107" t="s">
        <v>889</v>
      </c>
    </row>
    <row r="1100" customFormat="false" ht="16.8" hidden="false" customHeight="true" outlineLevel="0" collapsed="false">
      <c r="B1100" s="105" t="s">
        <v>1108</v>
      </c>
      <c r="C1100" s="106" t="n">
        <v>300</v>
      </c>
      <c r="D1100" s="82"/>
      <c r="E1100" s="82"/>
      <c r="F1100" s="52" t="n">
        <f aca="false">C1100*D1100</f>
        <v>0</v>
      </c>
      <c r="G1100" s="53"/>
      <c r="H1100" s="107" t="s">
        <v>889</v>
      </c>
    </row>
    <row r="1101" customFormat="false" ht="16.8" hidden="false" customHeight="true" outlineLevel="0" collapsed="false">
      <c r="B1101" s="105" t="s">
        <v>1109</v>
      </c>
      <c r="C1101" s="106" t="n">
        <v>300</v>
      </c>
      <c r="D1101" s="82"/>
      <c r="E1101" s="82"/>
      <c r="F1101" s="52" t="n">
        <f aca="false">C1101*D1101</f>
        <v>0</v>
      </c>
      <c r="G1101" s="53"/>
      <c r="H1101" s="107" t="s">
        <v>889</v>
      </c>
    </row>
    <row r="1102" customFormat="false" ht="15" hidden="false" customHeight="false" outlineLevel="0" collapsed="false">
      <c r="B1102" s="103" t="s">
        <v>1110</v>
      </c>
      <c r="C1102" s="88"/>
      <c r="D1102" s="68"/>
      <c r="E1102" s="68"/>
      <c r="F1102" s="28"/>
      <c r="G1102" s="29"/>
      <c r="H1102" s="59"/>
    </row>
    <row r="1103" customFormat="false" ht="22.8" hidden="false" customHeight="false" outlineLevel="0" collapsed="false">
      <c r="B1103" s="108" t="s">
        <v>1111</v>
      </c>
      <c r="C1103" s="88" t="n">
        <v>25</v>
      </c>
      <c r="D1103" s="68"/>
      <c r="E1103" s="68"/>
      <c r="F1103" s="28" t="n">
        <f aca="false">C1103*D1103</f>
        <v>0</v>
      </c>
      <c r="G1103" s="29"/>
      <c r="H1103" s="59"/>
    </row>
    <row r="1104" customFormat="false" ht="22.8" hidden="false" customHeight="false" outlineLevel="0" collapsed="false">
      <c r="B1104" s="108" t="s">
        <v>1112</v>
      </c>
      <c r="C1104" s="88" t="n">
        <v>25</v>
      </c>
      <c r="D1104" s="68"/>
      <c r="E1104" s="68"/>
      <c r="F1104" s="28" t="n">
        <f aca="false">C1104*D1104</f>
        <v>0</v>
      </c>
      <c r="G1104" s="29"/>
      <c r="H1104" s="59"/>
    </row>
    <row r="1105" customFormat="false" ht="22.8" hidden="false" customHeight="false" outlineLevel="0" collapsed="false">
      <c r="B1105" s="108" t="s">
        <v>1113</v>
      </c>
      <c r="C1105" s="88" t="n">
        <v>30</v>
      </c>
      <c r="D1105" s="68"/>
      <c r="E1105" s="68"/>
      <c r="F1105" s="28" t="n">
        <f aca="false">C1105*D1105</f>
        <v>0</v>
      </c>
      <c r="G1105" s="29"/>
      <c r="H1105" s="59"/>
    </row>
    <row r="1106" customFormat="false" ht="15" hidden="false" customHeight="false" outlineLevel="0" collapsed="false">
      <c r="B1106" s="103" t="s">
        <v>1114</v>
      </c>
      <c r="C1106" s="88"/>
      <c r="D1106" s="68"/>
      <c r="E1106" s="68"/>
      <c r="F1106" s="28"/>
      <c r="G1106" s="29"/>
      <c r="H1106" s="59"/>
    </row>
    <row r="1107" customFormat="false" ht="14.4" hidden="false" customHeight="false" outlineLevel="0" collapsed="false">
      <c r="B1107" s="109" t="s">
        <v>1115</v>
      </c>
      <c r="C1107" s="86" t="n">
        <v>30</v>
      </c>
      <c r="D1107" s="64"/>
      <c r="E1107" s="64"/>
      <c r="F1107" s="24" t="n">
        <f aca="false">C1107*D1107</f>
        <v>0</v>
      </c>
      <c r="G1107" s="25"/>
    </row>
    <row r="1108" customFormat="false" ht="14.4" hidden="false" customHeight="false" outlineLevel="0" collapsed="false">
      <c r="D1108" s="110" t="s">
        <v>1116</v>
      </c>
      <c r="E1108" s="110"/>
      <c r="F1108" s="111" t="n">
        <f aca="false">SUM(F12:F1107)</f>
        <v>0</v>
      </c>
    </row>
  </sheetData>
  <sheetProtection sheet="true" password="dc9e"/>
  <protectedRanges>
    <protectedRange name="Диапазон3_1" sqref="D12:D377 D394:D1029 D1034:D1076 D1078:D1107"/>
    <protectedRange name="Диапазон1_1_2" sqref="D1091:D1107"/>
    <protectedRange name="Диапазон1_2" sqref="D12:D377 D394:D1029 D1034:D1076 D1078:D1090"/>
    <protectedRange name="Диапазон7_1" sqref="D1030:D1033"/>
    <protectedRange name="Диапазон1_1_1_1" sqref="D1030:D1033"/>
    <protectedRange name="Диапазон3_1_7" sqref="D378:D393"/>
    <protectedRange name="Диапазон1_2_8" sqref="D378:D393"/>
  </protectedRanges>
  <autoFilter ref="D10:D1108"/>
  <mergeCells count="11">
    <mergeCell ref="B1:F1"/>
    <mergeCell ref="B2:F2"/>
    <mergeCell ref="B3:F3"/>
    <mergeCell ref="B4:F4"/>
    <mergeCell ref="B5:F5"/>
    <mergeCell ref="B6:F6"/>
    <mergeCell ref="B7:F7"/>
    <mergeCell ref="B8:F8"/>
    <mergeCell ref="G8:G10"/>
    <mergeCell ref="B9:F9"/>
    <mergeCell ref="D1108:E1108"/>
  </mergeCells>
  <hyperlinks>
    <hyperlink ref="H1034" r:id="rId1" display="Наклейки (нажать для просмотра, заказ кратно 10 шт.)"/>
  </hyperlinks>
  <printOptions headings="false" gridLines="fals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11:54:16Z</dcterms:created>
  <dc:creator>user</dc:creator>
  <dc:description/>
  <dc:language>en-US</dc:language>
  <cp:lastModifiedBy>kalip</cp:lastModifiedBy>
  <cp:lastPrinted>2023-08-31T07:14:59Z</cp:lastPrinted>
  <dcterms:modified xsi:type="dcterms:W3CDTF">2023-10-16T10:25:07Z</dcterms:modified>
  <cp:revision>0</cp:revision>
  <dc:subject/>
  <dc:title/>
</cp:coreProperties>
</file>