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4">
  <si>
    <t xml:space="preserve">ООО «СИА БЬЮТИ», ИНН 9709047774, КПП 770901001, ОГРН  1197746253649</t>
  </si>
  <si>
    <t xml:space="preserve">Юр.адрес : РФ, 109029, Москва, Сибирский проезд, д. 2, стр. 2, ч. комн. 7А</t>
  </si>
  <si>
    <t xml:space="preserve">Email: opt@vo-kalipso.ru               </t>
  </si>
  <si>
    <t xml:space="preserve"> www.kalipso-top.ru     </t>
  </si>
  <si>
    <t xml:space="preserve">Тел.: +7(903)166-88-99 - отдел оптовых продаж</t>
  </si>
  <si>
    <t xml:space="preserve"> +7(903)166-69-97 - отдел розничных продаж       </t>
  </si>
  <si>
    <t xml:space="preserve">Инстаграм: @kalipsonails, @voiceofkalipso_professional</t>
  </si>
  <si>
    <t xml:space="preserve">Телеграм: Voice of Kalipso</t>
  </si>
  <si>
    <t xml:space="preserve">ПРАЙС-ЛИСТ VOICE OF KALIPSO</t>
  </si>
  <si>
    <t xml:space="preserve">Наименование </t>
  </si>
  <si>
    <t xml:space="preserve">Объем</t>
  </si>
  <si>
    <t xml:space="preserve">Розничная цена</t>
  </si>
  <si>
    <t xml:space="preserve">Мелкий опт от 20 тыс. руб</t>
  </si>
  <si>
    <t xml:space="preserve">Крупный опт от 100 тыс. руб.</t>
  </si>
  <si>
    <t xml:space="preserve">Гель-лаки</t>
  </si>
  <si>
    <t xml:space="preserve">Gel Polish- гель-лак Voice of Kalipso</t>
  </si>
  <si>
    <t xml:space="preserve">10 мл</t>
  </si>
  <si>
    <t xml:space="preserve">Наклейки на типсы</t>
  </si>
  <si>
    <t xml:space="preserve">Гель-лаки с эффектами</t>
  </si>
  <si>
    <t xml:space="preserve">Vitrage Gel Polish (6 цветов)</t>
  </si>
  <si>
    <t xml:space="preserve">Мерцающая серия (3 цвета)</t>
  </si>
  <si>
    <t xml:space="preserve">15 мл</t>
  </si>
  <si>
    <t xml:space="preserve">Гель-лак Voice of Kalipso Cat eye (15 цветов)</t>
  </si>
  <si>
    <t xml:space="preserve">Гель-лак Voice of Kalipso Cat eye (4 цвета)</t>
  </si>
  <si>
    <t xml:space="preserve">Гель-лак Voice of Kalipso Smuzi (11 цветов)</t>
  </si>
  <si>
    <t xml:space="preserve">Продукция для стемпинга</t>
  </si>
  <si>
    <t xml:space="preserve">Лак для стемпинга (22 цвета)</t>
  </si>
  <si>
    <t xml:space="preserve">8 мл</t>
  </si>
  <si>
    <t xml:space="preserve">Штамп для стемпинга №1</t>
  </si>
  <si>
    <t xml:space="preserve">Штамп для стемпинга №2</t>
  </si>
  <si>
    <t xml:space="preserve">Штамп для стемпинга №3</t>
  </si>
  <si>
    <t xml:space="preserve">Базы (основы) для гель-лака</t>
  </si>
  <si>
    <t xml:space="preserve">Base Gel Light - Жидкая каучуковая база</t>
  </si>
  <si>
    <t xml:space="preserve">30 мл</t>
  </si>
  <si>
    <t xml:space="preserve">Base Gel Rubber- Каучуковая база</t>
  </si>
  <si>
    <t xml:space="preserve">Base Gel Fiber- Файбер база</t>
  </si>
  <si>
    <t xml:space="preserve">Base Gel EXTRA- База EXTRA</t>
  </si>
  <si>
    <t xml:space="preserve">Vitamin base gel - Витаминная база для гель-лака</t>
  </si>
  <si>
    <t xml:space="preserve">Верхние покрытия (закрепители) для гель-лака</t>
  </si>
  <si>
    <t xml:space="preserve">Top Gel Rubber- Каучуковое верхнее покрытие</t>
  </si>
  <si>
    <t xml:space="preserve">Top Rubber Light no cleanse- Каучуковое верхнее покрытие без л/с</t>
  </si>
  <si>
    <t xml:space="preserve">Top Rubber Medium no cleanse- Каучуковое верхнее покрытие без л/с</t>
  </si>
  <si>
    <t xml:space="preserve">Top Sealer No Cleanse- Верхнее покрытие без липкого слоя</t>
  </si>
  <si>
    <t xml:space="preserve">Top Gel Crystal No Cleanse- Ультраглянцевое верхнее покрытие без л/с</t>
  </si>
  <si>
    <t xml:space="preserve">Top Gel Crystal- Ультраглянцевое верхнее покрытие с липким слоем</t>
  </si>
  <si>
    <t xml:space="preserve">Top Glass no cleanse - Верхнее покрытие без липкого слоя закаленное</t>
  </si>
  <si>
    <t xml:space="preserve">Верхние покрытия (закрепители) с эффетами</t>
  </si>
  <si>
    <t xml:space="preserve">Top Flakes- Верхнее покрытие без липкого слоя с хлопьями</t>
  </si>
  <si>
    <t xml:space="preserve">Top Flakes Velour- Матовое верхнее покрытие без липкого слоя с хлопьями</t>
  </si>
  <si>
    <t xml:space="preserve">Top Snow flakes- Верхнее покрытие без липкого слоя с белыми хлопьями </t>
  </si>
  <si>
    <t xml:space="preserve">Top Snow flakes velour- Матовое верхнее покрытие без липкого слоя с белыми хлопьями</t>
  </si>
  <si>
    <t xml:space="preserve">Top French No Cleanse,15 мл</t>
  </si>
  <si>
    <t xml:space="preserve">Top Gel Velour CLASSIC - Велюровое верхнее покрытие CLASSIC</t>
  </si>
  <si>
    <t xml:space="preserve">Top Gel Velour PREMIUM- Велюровое верхнее покрытие PREMIUM</t>
  </si>
  <si>
    <t xml:space="preserve">Top Glitter No Cleanse 01- Верхнее покрытие без липкого слоя с глиттером</t>
  </si>
  <si>
    <t xml:space="preserve">Top Glitter No Cleanse 02- Верхнее покрытие без липкого слоя с глиттером</t>
  </si>
  <si>
    <t xml:space="preserve">Top Glitter No Cleanse 03- Верхнее покрытие без липкого слоя с глиттером</t>
  </si>
  <si>
    <t xml:space="preserve">Top Prism Cat Eyes- Голографическое верхнее покрытие с эффектом кошачьего глаза без липкого слоя</t>
  </si>
  <si>
    <t xml:space="preserve">Top Crash holografy - Верхнее покрытие без липкого слоя с глиттером</t>
  </si>
  <si>
    <t xml:space="preserve">Top Flash - Светоотражающее  верхнее покрытие без липкого слоя</t>
  </si>
  <si>
    <t xml:space="preserve">Top Crash silver - Верхнее покрытие без липкого слоя с глиттером</t>
  </si>
  <si>
    <t xml:space="preserve">Top Mix Pixel - Верхнее покрытие без липкого слоя с глиттером</t>
  </si>
  <si>
    <t xml:space="preserve">Top Snow Pixel - Верхнее покрытие без липкого слоя с глиттером</t>
  </si>
  <si>
    <t xml:space="preserve">Top White Pixel - Верхнее покрытие без липкого слоя с глиттером</t>
  </si>
  <si>
    <t xml:space="preserve">Top Pixel Color - Верхнее покрытие без липкого слоя с глиттером (3 цвета)</t>
  </si>
  <si>
    <t xml:space="preserve">Top Confetti - Верхнее покрытие без липкого слоя с глиттером</t>
  </si>
  <si>
    <t xml:space="preserve">Камуфлирующие базы </t>
  </si>
  <si>
    <t xml:space="preserve">Cover Rubber Base Gel - Камуфлирующая каучуковая база (14 цветов)</t>
  </si>
  <si>
    <t xml:space="preserve">Cover Base Gel - Камуфлирующая твердая база (14 цветов)</t>
  </si>
  <si>
    <t xml:space="preserve">Cover Rubber Shine Base - Камуфлирующая каучуковая база с шиммером (6 цветов)</t>
  </si>
  <si>
    <t xml:space="preserve">Yuki Cover Rubber Base Gel - Камуфлирующая каучуковая база с хлопьями (5 цветов)</t>
  </si>
  <si>
    <t xml:space="preserve">Potal Cover Rubber Base Gel - Камуфлирующая каучуковая база с поталью (15 цветов)																									</t>
  </si>
  <si>
    <t xml:space="preserve">Potal Cover Rubber Base Gel - Камуфлирующая каучуковая база с поталью (7 цветов)																									</t>
  </si>
  <si>
    <t xml:space="preserve">Tint Color Base - Камуфлирующая каучуковая цветная база (11 цветов)</t>
  </si>
  <si>
    <t xml:space="preserve">Color Base - Каучуковая цветная база (10 цветов)</t>
  </si>
  <si>
    <t xml:space="preserve">Neon Color Base - Камуфлирующая неоновая база (7 цветов)</t>
  </si>
  <si>
    <t xml:space="preserve">Праймеры и дегидраторы</t>
  </si>
  <si>
    <t xml:space="preserve">Bond &amp; Primer Non Acid- Адгезивное бескислотнотное грунтовочное средство</t>
  </si>
  <si>
    <t xml:space="preserve">Primer Universal- Праймер кислотный</t>
  </si>
  <si>
    <t xml:space="preserve">Nail Prep- Дегидратор для ногтей</t>
  </si>
  <si>
    <t xml:space="preserve">Стойкие лаки</t>
  </si>
  <si>
    <t xml:space="preserve">Classic Lac Voice of Kalipso - Стойкий лак для ногтей (88 цветов)</t>
  </si>
  <si>
    <t xml:space="preserve">Classic Base Voice of Kalipso - Основа для лака, 15 мл</t>
  </si>
  <si>
    <t xml:space="preserve">Classic Top Voice of Kalipso - Верхнее покрытие-закрепитель для лака</t>
  </si>
  <si>
    <t xml:space="preserve">Лечебная серия</t>
  </si>
  <si>
    <t xml:space="preserve">All in one base Voice of Kalipso - Многофункциональный увлажняющий комплекс для ногтей</t>
  </si>
  <si>
    <t xml:space="preserve">Diamond Base  Voice of Kalipso - Укрепляющая основа с кремнием</t>
  </si>
  <si>
    <t xml:space="preserve">Vitamin Base Voice of Kalipso - Основа для лака с витаминами В5 и С</t>
  </si>
  <si>
    <t xml:space="preserve">Средства для дизайна</t>
  </si>
  <si>
    <t xml:space="preserve">Paint Gel-Гель краска (4 цвета)</t>
  </si>
  <si>
    <t xml:space="preserve">5 мл</t>
  </si>
  <si>
    <t xml:space="preserve">Paint Gel-Гель краска хром</t>
  </si>
  <si>
    <t xml:space="preserve">Paint Gel Metal Effect-Гель краска металл (4 цвета)</t>
  </si>
  <si>
    <t xml:space="preserve">Spider Gel- Гель-паутинка (2 цвета)</t>
  </si>
  <si>
    <t xml:space="preserve">Watercolor Base - база для растекания, для создания дизайнов в технике "по мокрому"</t>
  </si>
  <si>
    <t xml:space="preserve">Foil gel - гель для фольги</t>
  </si>
  <si>
    <t xml:space="preserve">Fix Gel - Гель для фиксации страз и объемных дизайнов</t>
  </si>
  <si>
    <t xml:space="preserve">PASTE GEL &amp; STAMPING - Гель-паста Voice of Kalipso (4 цвета)</t>
  </si>
  <si>
    <t xml:space="preserve">Diamond Glitter Gel Voice of Kalipso - гель с глиттером (6 цветов)</t>
  </si>
  <si>
    <t xml:space="preserve">Акварельные капли (12 цветов)</t>
  </si>
  <si>
    <t xml:space="preserve">Средства для удаления кутикулы</t>
  </si>
  <si>
    <t xml:space="preserve">Cuticle Remover- Средство для удаления кутикулы</t>
  </si>
  <si>
    <t xml:space="preserve">75 мл</t>
  </si>
  <si>
    <t xml:space="preserve">Cuticle Gel Remover - Гель для удаления кутикулы</t>
  </si>
  <si>
    <t xml:space="preserve">Масла для кутикулы</t>
  </si>
  <si>
    <t xml:space="preserve">Cuticle Oil-Масло для кутикулы (16 ароматов)</t>
  </si>
  <si>
    <t xml:space="preserve">Dry Cuticle Oil-Сухое укрепляющее масло для ногтей (5 ароматов)</t>
  </si>
  <si>
    <t xml:space="preserve">Cuticle Oil-Масло для кутикулы в карандаше (13 ароматов)</t>
  </si>
  <si>
    <t xml:space="preserve">4 мл</t>
  </si>
  <si>
    <t xml:space="preserve">Wax Cuticle - Воск для кутикулы (3 аромата)</t>
  </si>
  <si>
    <t xml:space="preserve">Акриловая пудра</t>
  </si>
  <si>
    <t xml:space="preserve">Powder Crystal Clear - Акриловая пудра прозрачная</t>
  </si>
  <si>
    <t xml:space="preserve">34 мл</t>
  </si>
  <si>
    <t xml:space="preserve">Monomer Voice of Kalipso - Мономер универсальный</t>
  </si>
  <si>
    <t xml:space="preserve">100 мл</t>
  </si>
  <si>
    <t xml:space="preserve">Гели для наращивания</t>
  </si>
  <si>
    <t xml:space="preserve">Гель для наращивания цветов (13 цветов)</t>
  </si>
  <si>
    <t xml:space="preserve">50 мл</t>
  </si>
  <si>
    <t xml:space="preserve">180 мл</t>
  </si>
  <si>
    <t xml:space="preserve">Полигель</t>
  </si>
  <si>
    <t xml:space="preserve">Полигель (16 цветов)</t>
  </si>
  <si>
    <t xml:space="preserve">Полигель с шиммером (7 цветов)</t>
  </si>
  <si>
    <t xml:space="preserve">Пилки и шлифовщики</t>
  </si>
  <si>
    <t xml:space="preserve">Пилка “лодка” серая, 80/100 грит 50 шт/уп</t>
  </si>
  <si>
    <t xml:space="preserve">Пилка “лодка” серая, 100/180 грит 25 шт/уп</t>
  </si>
  <si>
    <t xml:space="preserve">Пилка “лодка” серая, 180/240 грит 25 шт/уп</t>
  </si>
  <si>
    <t xml:space="preserve">Пилка “лодка” серая, 180/240 грит 50 шт/уп</t>
  </si>
  <si>
    <t xml:space="preserve">Пилка “ромб” белая, 100/180 грит 25 шт/уп</t>
  </si>
  <si>
    <t xml:space="preserve">Пилка “ромб” белая, 180/240 грит 25 шт/уп</t>
  </si>
  <si>
    <t xml:space="preserve">Пилка прямая серая, 100/180 грит 25 шт/уп</t>
  </si>
  <si>
    <t xml:space="preserve">Пилка прямая серая, 100/180 грит 50 шт/уп</t>
  </si>
  <si>
    <t xml:space="preserve">Пилка прямая серая, 180/240 грит 25 шт/уп</t>
  </si>
  <si>
    <t xml:space="preserve">Пилка прямая короткая серая, 100/180 грит 25 шт/уп</t>
  </si>
  <si>
    <t xml:space="preserve">Пилка прямая короткая серая, 180/240 грит 25 шт/уп</t>
  </si>
  <si>
    <t xml:space="preserve">Пилка прямая короткая серая, 180/240 грит 50 шт/уп</t>
  </si>
  <si>
    <t xml:space="preserve">Бафик белый, двусторонний, 96Х28Х12мм 180/240 грит, 10 шт/уп</t>
  </si>
  <si>
    <t xml:space="preserve">Бафик белый, двусторонний, 96Х28Х12мм 100/180 грит, 10 шт/уп</t>
  </si>
  <si>
    <t xml:space="preserve">Бафик белый, двусторонний, 96Х28Х12мм 100/180 грит, 20 шт/уп</t>
  </si>
  <si>
    <t xml:space="preserve">Бафик четырехсторонний белый 180/180, 10 шт/уп</t>
  </si>
  <si>
    <t xml:space="preserve">Бафик четырехсторонний белый 240/240, 10 шт/уп</t>
  </si>
  <si>
    <t xml:space="preserve">Мини бафики розовые 3,5х2,5х1,2 см, 100/180 грит, 50 шт/уп</t>
  </si>
  <si>
    <t xml:space="preserve">Мини бафики белые 3,5х2,5х1,2 см, 100/180 грит, 50 шт/уп</t>
  </si>
  <si>
    <t xml:space="preserve">Шлифовщик для ногтей "лодка" белая, 100/180 грит, 10 шт/уп</t>
  </si>
  <si>
    <t xml:space="preserve">Шлифовщик для ногтей "ромб", 100/180 грит, 10 шт/уп</t>
  </si>
  <si>
    <t xml:space="preserve">Пилка на деревяной основе "капля" серая, 180/240 грит, 5 шт/уп</t>
  </si>
  <si>
    <t xml:space="preserve">Пилка на деревяной основе "капля", 180/240 грит, 50 шт/уп</t>
  </si>
  <si>
    <t xml:space="preserve">Пилка на деревяной основе "капля", 100/180 грит, 50 шт/уп</t>
  </si>
  <si>
    <t xml:space="preserve">Пилка на деревяной основе прямая серая, 180/240 грит, 50 шт/уп</t>
  </si>
  <si>
    <t xml:space="preserve">Пилка на деревяной основе прямая черная, 180/240 грит, 50 шт/уп</t>
  </si>
  <si>
    <t xml:space="preserve">Пилка на деревяной основе прямая белая, 180/240 грит, 50 шт/уп</t>
  </si>
  <si>
    <t xml:space="preserve">Палочки апельсиновые, 100 шт/уп</t>
  </si>
  <si>
    <t xml:space="preserve">Кисти</t>
  </si>
  <si>
    <t xml:space="preserve">Кисть Voice of Kalipso прямая №4</t>
  </si>
  <si>
    <t xml:space="preserve">Кисть Voice of Kalipso прямая №6</t>
  </si>
  <si>
    <t xml:space="preserve">Кисть Voice of Kalipso скошенная №2</t>
  </si>
  <si>
    <t xml:space="preserve">Кисть Voice of Kalipso скругленная №4</t>
  </si>
  <si>
    <t xml:space="preserve">Кисть Voice of Kalipso скругленная №6</t>
  </si>
  <si>
    <t xml:space="preserve">Кисть Voice of Kalipso для дизайна №0</t>
  </si>
  <si>
    <t xml:space="preserve">Кисть Voice of Kalipso для дизайна №00</t>
  </si>
  <si>
    <t xml:space="preserve">Кисть Voice of Kalipso для дизайна "Омбре"</t>
  </si>
  <si>
    <t xml:space="preserve">Набор кистей Voice of Kalipso 3 шт/уп</t>
  </si>
  <si>
    <t xml:space="preserve">                           Заказы мелкий опт и крупный принимаются на спец бланках. </t>
  </si>
  <si>
    <r>
      <rPr>
        <b val="true"/>
        <sz val="12"/>
        <color rgb="FF000000"/>
        <rFont val="Calibri"/>
        <family val="2"/>
        <charset val="204"/>
      </rPr>
      <t xml:space="preserve"> **</t>
    </r>
    <r>
      <rPr>
        <b val="true"/>
        <sz val="18"/>
        <color rgb="FF000000"/>
        <rFont val="Calibri"/>
        <family val="2"/>
        <charset val="204"/>
      </rPr>
      <t xml:space="preserve">Любые скидки акции на розничную продажу делать</t>
    </r>
    <r>
      <rPr>
        <b val="true"/>
        <sz val="14"/>
        <color rgb="FF000000"/>
        <rFont val="Calibri"/>
        <family val="2"/>
        <charset val="204"/>
      </rPr>
      <t xml:space="preserve"> </t>
    </r>
    <r>
      <rPr>
        <b val="true"/>
        <sz val="22"/>
        <color rgb="FF000000"/>
        <rFont val="Calibri"/>
        <family val="2"/>
        <charset val="204"/>
      </rPr>
      <t xml:space="preserve">ЗАПРЕЩЕНО!</t>
    </r>
    <r>
      <rPr>
        <b val="true"/>
        <sz val="16"/>
        <color rgb="FF000000"/>
        <rFont val="Calibri"/>
        <family val="2"/>
        <charset val="204"/>
      </rPr>
      <t xml:space="preserve"> </t>
    </r>
    <r>
      <rPr>
        <b val="true"/>
        <sz val="22"/>
        <color rgb="FF000000"/>
        <rFont val="Calibri"/>
        <family val="2"/>
        <charset val="204"/>
      </rPr>
      <t xml:space="preserve">При нарушении этого условия отгрузки прекращаются без разбирательств! </t>
    </r>
  </si>
  <si>
    <t xml:space="preserve">Для того, чтобы получить информацию о крупном опте и начать сотрудничество, необходимо предоставить полную информацию о Вашей Организации, или ИП ( ИНН, ОГРН, юр. адрес, реквизиты р/с, ссылки на странички и сайт в интернете, имя и тел. контактного лица). Всю информацию необходимо прислать на почту opt@vo-kalipso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.5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Voice of Kalips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3" style="1" width="15.87"/>
    <col collapsed="false" customWidth="true" hidden="false" outlineLevel="0" max="4" min="4" style="2" width="17.88"/>
    <col collapsed="false" customWidth="true" hidden="false" outlineLevel="0" max="5" min="5" style="2" width="17.55"/>
    <col collapsed="false" customWidth="true" hidden="false" outlineLevel="0" max="6" min="6" style="0" width="8.7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4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4" hidden="false" customHeight="false" outlineLevel="0" collapsed="false">
      <c r="A4" s="4" t="s">
        <v>3</v>
      </c>
      <c r="B4" s="4"/>
      <c r="C4" s="4"/>
      <c r="D4" s="4"/>
      <c r="E4" s="4"/>
    </row>
    <row r="5" customFormat="false" ht="14.4" hidden="false" customHeight="false" outlineLevel="0" collapsed="false">
      <c r="A5" s="5" t="s">
        <v>4</v>
      </c>
      <c r="B5" s="5"/>
      <c r="C5" s="5"/>
      <c r="D5" s="5"/>
      <c r="E5" s="5"/>
    </row>
    <row r="6" customFormat="false" ht="14.4" hidden="false" customHeight="false" outlineLevel="0" collapsed="false">
      <c r="A6" s="5" t="s">
        <v>5</v>
      </c>
      <c r="B6" s="5"/>
      <c r="C6" s="5"/>
      <c r="D6" s="5"/>
      <c r="E6" s="5"/>
    </row>
    <row r="7" customFormat="false" ht="14.4" hidden="false" customHeight="false" outlineLevel="0" collapsed="false">
      <c r="A7" s="6" t="s">
        <v>6</v>
      </c>
      <c r="B7" s="6"/>
      <c r="C7" s="6"/>
      <c r="D7" s="6"/>
      <c r="E7" s="6"/>
    </row>
    <row r="8" customFormat="false" ht="14.4" hidden="false" customHeight="false" outlineLevel="0" collapsed="false">
      <c r="A8" s="5" t="s">
        <v>7</v>
      </c>
      <c r="B8" s="5"/>
      <c r="C8" s="5"/>
      <c r="D8" s="5"/>
      <c r="E8" s="5"/>
    </row>
    <row r="9" customFormat="false" ht="14.4" hidden="false" customHeight="false" outlineLevel="0" collapsed="false">
      <c r="A9" s="7"/>
      <c r="B9" s="7"/>
      <c r="C9" s="7"/>
      <c r="D9" s="7"/>
      <c r="E9" s="7"/>
    </row>
    <row r="10" customFormat="false" ht="23.4" hidden="false" customHeight="false" outlineLevel="0" collapsed="false">
      <c r="A10" s="8" t="s">
        <v>8</v>
      </c>
      <c r="B10" s="8"/>
      <c r="C10" s="8"/>
      <c r="D10" s="8"/>
      <c r="E10" s="8"/>
    </row>
    <row r="11" customFormat="false" ht="14.4" hidden="false" customHeight="false" outlineLevel="0" collapsed="false">
      <c r="A11" s="9"/>
      <c r="B11" s="9"/>
      <c r="C11" s="9"/>
      <c r="D11" s="9"/>
      <c r="E11" s="9"/>
    </row>
    <row r="12" customFormat="false" ht="14.4" hidden="false" customHeight="false" outlineLevel="0" collapsed="false">
      <c r="A12" s="9"/>
      <c r="B12" s="9"/>
      <c r="C12" s="9"/>
      <c r="D12" s="9"/>
      <c r="E12" s="9"/>
    </row>
    <row r="13" customFormat="false" ht="28.8" hidden="false" customHeight="false" outlineLevel="0" collapsed="false">
      <c r="A13" s="10" t="s">
        <v>9</v>
      </c>
      <c r="B13" s="10" t="s">
        <v>10</v>
      </c>
      <c r="C13" s="11" t="s">
        <v>11</v>
      </c>
      <c r="D13" s="12" t="s">
        <v>12</v>
      </c>
      <c r="E13" s="12" t="s">
        <v>13</v>
      </c>
    </row>
    <row r="14" s="14" customFormat="true" ht="19.2" hidden="false" customHeight="true" outlineLevel="0" collapsed="false">
      <c r="A14" s="13" t="s">
        <v>14</v>
      </c>
      <c r="B14" s="13"/>
      <c r="C14" s="13"/>
      <c r="D14" s="13"/>
      <c r="E14" s="13"/>
    </row>
    <row r="15" s="14" customFormat="true" ht="19.2" hidden="false" customHeight="true" outlineLevel="0" collapsed="false">
      <c r="A15" s="10" t="s">
        <v>15</v>
      </c>
      <c r="B15" s="10" t="s">
        <v>16</v>
      </c>
      <c r="C15" s="11" t="n">
        <v>230</v>
      </c>
      <c r="D15" s="15" t="n">
        <f aca="false">C15*0.7</f>
        <v>161</v>
      </c>
      <c r="E15" s="15" t="n">
        <f aca="false">C15*0.6</f>
        <v>138</v>
      </c>
    </row>
    <row r="16" s="14" customFormat="true" ht="19.2" hidden="false" customHeight="true" outlineLevel="0" collapsed="false">
      <c r="A16" s="10" t="s">
        <v>17</v>
      </c>
      <c r="B16" s="10"/>
      <c r="C16" s="11" t="n">
        <v>1400</v>
      </c>
      <c r="D16" s="15" t="n">
        <v>1400</v>
      </c>
      <c r="E16" s="15" t="n">
        <v>1400</v>
      </c>
    </row>
    <row r="17" s="14" customFormat="true" ht="19.2" hidden="false" customHeight="true" outlineLevel="0" collapsed="false">
      <c r="A17" s="13" t="s">
        <v>18</v>
      </c>
      <c r="B17" s="13"/>
      <c r="C17" s="13"/>
      <c r="D17" s="13"/>
      <c r="E17" s="13"/>
    </row>
    <row r="18" s="14" customFormat="true" ht="19.2" hidden="false" customHeight="true" outlineLevel="0" collapsed="false">
      <c r="A18" s="10" t="s">
        <v>19</v>
      </c>
      <c r="B18" s="10" t="s">
        <v>16</v>
      </c>
      <c r="C18" s="11" t="n">
        <v>350</v>
      </c>
      <c r="D18" s="15" t="n">
        <f aca="false">C18*0.7</f>
        <v>245</v>
      </c>
      <c r="E18" s="15" t="n">
        <f aca="false">C18*0.6</f>
        <v>210</v>
      </c>
    </row>
    <row r="19" s="14" customFormat="true" ht="19.2" hidden="false" customHeight="true" outlineLevel="0" collapsed="false">
      <c r="A19" s="10" t="s">
        <v>20</v>
      </c>
      <c r="B19" s="10" t="s">
        <v>16</v>
      </c>
      <c r="C19" s="11" t="n">
        <v>350</v>
      </c>
      <c r="D19" s="15" t="n">
        <f aca="false">C19*0.7</f>
        <v>245</v>
      </c>
      <c r="E19" s="15" t="n">
        <f aca="false">C19*0.6</f>
        <v>210</v>
      </c>
    </row>
    <row r="20" s="14" customFormat="true" ht="19.2" hidden="false" customHeight="true" outlineLevel="0" collapsed="false">
      <c r="A20" s="10" t="s">
        <v>20</v>
      </c>
      <c r="B20" s="10" t="s">
        <v>21</v>
      </c>
      <c r="C20" s="11" t="n">
        <v>500</v>
      </c>
      <c r="D20" s="15" t="n">
        <f aca="false">C20*0.7</f>
        <v>350</v>
      </c>
      <c r="E20" s="15" t="n">
        <f aca="false">C20*0.6</f>
        <v>300</v>
      </c>
    </row>
    <row r="21" s="14" customFormat="true" ht="19.2" hidden="false" customHeight="true" outlineLevel="0" collapsed="false">
      <c r="A21" s="10" t="s">
        <v>22</v>
      </c>
      <c r="B21" s="10" t="s">
        <v>16</v>
      </c>
      <c r="C21" s="11" t="n">
        <v>400</v>
      </c>
      <c r="D21" s="15" t="n">
        <f aca="false">C21*0.7</f>
        <v>280</v>
      </c>
      <c r="E21" s="15" t="n">
        <f aca="false">C21*0.6</f>
        <v>240</v>
      </c>
    </row>
    <row r="22" s="14" customFormat="true" ht="19.2" hidden="false" customHeight="true" outlineLevel="0" collapsed="false">
      <c r="A22" s="10" t="s">
        <v>23</v>
      </c>
      <c r="B22" s="10" t="s">
        <v>16</v>
      </c>
      <c r="C22" s="11" t="n">
        <v>300</v>
      </c>
      <c r="D22" s="15" t="n">
        <f aca="false">C22*0.7</f>
        <v>210</v>
      </c>
      <c r="E22" s="15" t="n">
        <f aca="false">C22*0.6</f>
        <v>180</v>
      </c>
    </row>
    <row r="23" s="14" customFormat="true" ht="19.2" hidden="false" customHeight="true" outlineLevel="0" collapsed="false">
      <c r="A23" s="10" t="s">
        <v>24</v>
      </c>
      <c r="B23" s="10" t="s">
        <v>16</v>
      </c>
      <c r="C23" s="11" t="n">
        <v>300</v>
      </c>
      <c r="D23" s="15" t="n">
        <f aca="false">C23*0.7</f>
        <v>210</v>
      </c>
      <c r="E23" s="15" t="n">
        <f aca="false">C23*0.6</f>
        <v>180</v>
      </c>
    </row>
    <row r="24" s="14" customFormat="true" ht="19.2" hidden="false" customHeight="true" outlineLevel="0" collapsed="false">
      <c r="A24" s="13" t="s">
        <v>25</v>
      </c>
      <c r="B24" s="13"/>
      <c r="C24" s="13"/>
      <c r="D24" s="13"/>
      <c r="E24" s="13"/>
    </row>
    <row r="25" s="14" customFormat="true" ht="19.2" hidden="false" customHeight="true" outlineLevel="0" collapsed="false">
      <c r="A25" s="10" t="s">
        <v>26</v>
      </c>
      <c r="B25" s="10" t="s">
        <v>27</v>
      </c>
      <c r="C25" s="11" t="n">
        <v>190</v>
      </c>
      <c r="D25" s="15" t="n">
        <f aca="false">C25*0.7</f>
        <v>133</v>
      </c>
      <c r="E25" s="15" t="n">
        <f aca="false">C25*0.6</f>
        <v>114</v>
      </c>
    </row>
    <row r="26" s="14" customFormat="true" ht="19.2" hidden="false" customHeight="true" outlineLevel="0" collapsed="false">
      <c r="A26" s="10" t="s">
        <v>28</v>
      </c>
      <c r="B26" s="10"/>
      <c r="C26" s="11" t="n">
        <v>170</v>
      </c>
      <c r="D26" s="15" t="n">
        <f aca="false">C26*0.7</f>
        <v>119</v>
      </c>
      <c r="E26" s="15" t="n">
        <f aca="false">C26*0.6</f>
        <v>102</v>
      </c>
    </row>
    <row r="27" s="14" customFormat="true" ht="19.2" hidden="false" customHeight="true" outlineLevel="0" collapsed="false">
      <c r="A27" s="10" t="s">
        <v>29</v>
      </c>
      <c r="B27" s="10"/>
      <c r="C27" s="11" t="n">
        <v>190</v>
      </c>
      <c r="D27" s="15" t="n">
        <f aca="false">C27*0.7</f>
        <v>133</v>
      </c>
      <c r="E27" s="15" t="n">
        <f aca="false">C27*0.6</f>
        <v>114</v>
      </c>
    </row>
    <row r="28" s="14" customFormat="true" ht="19.2" hidden="false" customHeight="true" outlineLevel="0" collapsed="false">
      <c r="A28" s="10" t="s">
        <v>30</v>
      </c>
      <c r="B28" s="10"/>
      <c r="C28" s="11" t="n">
        <v>150</v>
      </c>
      <c r="D28" s="15" t="n">
        <f aca="false">C28*0.7</f>
        <v>105</v>
      </c>
      <c r="E28" s="15" t="n">
        <f aca="false">C28*0.6</f>
        <v>90</v>
      </c>
    </row>
    <row r="29" s="14" customFormat="true" ht="19.2" hidden="false" customHeight="true" outlineLevel="0" collapsed="false">
      <c r="A29" s="13" t="s">
        <v>31</v>
      </c>
      <c r="B29" s="13"/>
      <c r="C29" s="13"/>
      <c r="D29" s="13"/>
      <c r="E29" s="13"/>
    </row>
    <row r="30" s="14" customFormat="true" ht="15" hidden="false" customHeight="true" outlineLevel="0" collapsed="false">
      <c r="A30" s="16" t="s">
        <v>32</v>
      </c>
      <c r="B30" s="10" t="s">
        <v>16</v>
      </c>
      <c r="C30" s="11" t="n">
        <v>300</v>
      </c>
      <c r="D30" s="15" t="n">
        <f aca="false">C30*0.7</f>
        <v>210</v>
      </c>
      <c r="E30" s="15" t="n">
        <f aca="false">C30*0.6</f>
        <v>180</v>
      </c>
    </row>
    <row r="31" s="14" customFormat="true" ht="15" hidden="false" customHeight="true" outlineLevel="0" collapsed="false">
      <c r="A31" s="16" t="s">
        <v>32</v>
      </c>
      <c r="B31" s="10" t="s">
        <v>21</v>
      </c>
      <c r="C31" s="11" t="n">
        <v>400</v>
      </c>
      <c r="D31" s="15" t="n">
        <f aca="false">C31*0.7</f>
        <v>280</v>
      </c>
      <c r="E31" s="15" t="n">
        <f aca="false">C31*0.6</f>
        <v>240</v>
      </c>
    </row>
    <row r="32" s="14" customFormat="true" ht="15" hidden="false" customHeight="true" outlineLevel="0" collapsed="false">
      <c r="A32" s="16" t="s">
        <v>32</v>
      </c>
      <c r="B32" s="10" t="s">
        <v>33</v>
      </c>
      <c r="C32" s="11" t="n">
        <v>650</v>
      </c>
      <c r="D32" s="15" t="n">
        <f aca="false">C32*0.7</f>
        <v>455</v>
      </c>
      <c r="E32" s="15" t="n">
        <f aca="false">C32*0.6</f>
        <v>390</v>
      </c>
    </row>
    <row r="33" s="14" customFormat="true" ht="15" hidden="false" customHeight="true" outlineLevel="0" collapsed="false">
      <c r="A33" s="17" t="s">
        <v>34</v>
      </c>
      <c r="B33" s="10" t="s">
        <v>16</v>
      </c>
      <c r="C33" s="11" t="n">
        <v>300</v>
      </c>
      <c r="D33" s="15" t="n">
        <f aca="false">C33*0.7</f>
        <v>210</v>
      </c>
      <c r="E33" s="15" t="n">
        <f aca="false">C33*0.6</f>
        <v>180</v>
      </c>
    </row>
    <row r="34" s="14" customFormat="true" ht="15" hidden="false" customHeight="true" outlineLevel="0" collapsed="false">
      <c r="A34" s="17" t="s">
        <v>34</v>
      </c>
      <c r="B34" s="10" t="s">
        <v>21</v>
      </c>
      <c r="C34" s="11" t="n">
        <v>400</v>
      </c>
      <c r="D34" s="15" t="n">
        <f aca="false">C34*0.7</f>
        <v>280</v>
      </c>
      <c r="E34" s="15" t="n">
        <f aca="false">C34*0.6</f>
        <v>240</v>
      </c>
    </row>
    <row r="35" s="14" customFormat="true" ht="15" hidden="false" customHeight="true" outlineLevel="0" collapsed="false">
      <c r="A35" s="17" t="s">
        <v>34</v>
      </c>
      <c r="B35" s="10" t="s">
        <v>33</v>
      </c>
      <c r="C35" s="11" t="n">
        <v>650</v>
      </c>
      <c r="D35" s="15" t="n">
        <f aca="false">C35*0.7</f>
        <v>455</v>
      </c>
      <c r="E35" s="15" t="n">
        <f aca="false">C35*0.6</f>
        <v>390</v>
      </c>
    </row>
    <row r="36" s="14" customFormat="true" ht="15" hidden="false" customHeight="true" outlineLevel="0" collapsed="false">
      <c r="A36" s="17" t="s">
        <v>35</v>
      </c>
      <c r="B36" s="10" t="s">
        <v>16</v>
      </c>
      <c r="C36" s="11" t="n">
        <v>350</v>
      </c>
      <c r="D36" s="15" t="n">
        <f aca="false">C36*0.7</f>
        <v>245</v>
      </c>
      <c r="E36" s="15" t="n">
        <f aca="false">C36*0.6</f>
        <v>210</v>
      </c>
    </row>
    <row r="37" s="14" customFormat="true" ht="15" hidden="false" customHeight="true" outlineLevel="0" collapsed="false">
      <c r="A37" s="17" t="s">
        <v>35</v>
      </c>
      <c r="B37" s="10" t="s">
        <v>21</v>
      </c>
      <c r="C37" s="11" t="n">
        <v>450</v>
      </c>
      <c r="D37" s="15" t="n">
        <f aca="false">C37*0.7</f>
        <v>315</v>
      </c>
      <c r="E37" s="15" t="n">
        <f aca="false">C37*0.6</f>
        <v>270</v>
      </c>
    </row>
    <row r="38" s="14" customFormat="true" ht="15" hidden="false" customHeight="true" outlineLevel="0" collapsed="false">
      <c r="A38" s="17" t="s">
        <v>35</v>
      </c>
      <c r="B38" s="10" t="s">
        <v>33</v>
      </c>
      <c r="C38" s="11" t="n">
        <v>650</v>
      </c>
      <c r="D38" s="15" t="n">
        <f aca="false">C38*0.7</f>
        <v>455</v>
      </c>
      <c r="E38" s="15" t="n">
        <f aca="false">C38*0.6</f>
        <v>390</v>
      </c>
    </row>
    <row r="39" s="14" customFormat="true" ht="15" hidden="false" customHeight="true" outlineLevel="0" collapsed="false">
      <c r="A39" s="17" t="s">
        <v>36</v>
      </c>
      <c r="B39" s="10" t="s">
        <v>16</v>
      </c>
      <c r="C39" s="11" t="n">
        <v>350</v>
      </c>
      <c r="D39" s="15" t="n">
        <f aca="false">C39*0.7</f>
        <v>245</v>
      </c>
      <c r="E39" s="15" t="n">
        <f aca="false">C39*0.6</f>
        <v>210</v>
      </c>
    </row>
    <row r="40" s="14" customFormat="true" ht="15" hidden="false" customHeight="true" outlineLevel="0" collapsed="false">
      <c r="A40" s="17" t="s">
        <v>36</v>
      </c>
      <c r="B40" s="10" t="s">
        <v>21</v>
      </c>
      <c r="C40" s="11" t="n">
        <v>450</v>
      </c>
      <c r="D40" s="15" t="n">
        <f aca="false">C40*0.7</f>
        <v>315</v>
      </c>
      <c r="E40" s="15" t="n">
        <f aca="false">C40*0.6</f>
        <v>270</v>
      </c>
    </row>
    <row r="41" s="14" customFormat="true" ht="15" hidden="false" customHeight="true" outlineLevel="0" collapsed="false">
      <c r="A41" s="17" t="s">
        <v>36</v>
      </c>
      <c r="B41" s="10" t="s">
        <v>33</v>
      </c>
      <c r="C41" s="11" t="n">
        <v>650</v>
      </c>
      <c r="D41" s="15" t="n">
        <f aca="false">C41*0.7</f>
        <v>455</v>
      </c>
      <c r="E41" s="15" t="n">
        <f aca="false">C41*0.6</f>
        <v>390</v>
      </c>
    </row>
    <row r="42" s="14" customFormat="true" ht="15" hidden="false" customHeight="true" outlineLevel="0" collapsed="false">
      <c r="A42" s="18" t="s">
        <v>37</v>
      </c>
      <c r="B42" s="10" t="s">
        <v>21</v>
      </c>
      <c r="C42" s="11" t="n">
        <v>600</v>
      </c>
      <c r="D42" s="15" t="n">
        <f aca="false">C42*0.7</f>
        <v>420</v>
      </c>
      <c r="E42" s="15" t="n">
        <f aca="false">C42*0.6</f>
        <v>360</v>
      </c>
    </row>
    <row r="43" s="14" customFormat="true" ht="19.2" hidden="false" customHeight="true" outlineLevel="0" collapsed="false">
      <c r="A43" s="19" t="s">
        <v>38</v>
      </c>
      <c r="B43" s="19"/>
      <c r="C43" s="19"/>
      <c r="D43" s="19"/>
      <c r="E43" s="19"/>
    </row>
    <row r="44" s="14" customFormat="true" ht="15" hidden="false" customHeight="true" outlineLevel="0" collapsed="false">
      <c r="A44" s="17" t="s">
        <v>39</v>
      </c>
      <c r="B44" s="10" t="s">
        <v>16</v>
      </c>
      <c r="C44" s="11" t="n">
        <v>300</v>
      </c>
      <c r="D44" s="15" t="n">
        <f aca="false">C44*0.7</f>
        <v>210</v>
      </c>
      <c r="E44" s="15" t="n">
        <f aca="false">C44*0.6</f>
        <v>180</v>
      </c>
    </row>
    <row r="45" s="14" customFormat="true" ht="15" hidden="false" customHeight="true" outlineLevel="0" collapsed="false">
      <c r="A45" s="17" t="s">
        <v>39</v>
      </c>
      <c r="B45" s="10" t="s">
        <v>21</v>
      </c>
      <c r="C45" s="11" t="n">
        <v>400</v>
      </c>
      <c r="D45" s="15" t="n">
        <f aca="false">C45*0.7</f>
        <v>280</v>
      </c>
      <c r="E45" s="15" t="n">
        <f aca="false">C45*0.6</f>
        <v>240</v>
      </c>
    </row>
    <row r="46" s="14" customFormat="true" ht="15" hidden="false" customHeight="true" outlineLevel="0" collapsed="false">
      <c r="A46" s="17" t="s">
        <v>39</v>
      </c>
      <c r="B46" s="10" t="s">
        <v>33</v>
      </c>
      <c r="C46" s="11" t="n">
        <v>650</v>
      </c>
      <c r="D46" s="15" t="n">
        <f aca="false">C46*0.7</f>
        <v>455</v>
      </c>
      <c r="E46" s="15" t="n">
        <f aca="false">C46*0.6</f>
        <v>390</v>
      </c>
    </row>
    <row r="47" s="14" customFormat="true" ht="15" hidden="false" customHeight="true" outlineLevel="0" collapsed="false">
      <c r="A47" s="20" t="s">
        <v>40</v>
      </c>
      <c r="B47" s="10" t="s">
        <v>16</v>
      </c>
      <c r="C47" s="11" t="n">
        <v>300</v>
      </c>
      <c r="D47" s="15" t="n">
        <f aca="false">C47*0.7</f>
        <v>210</v>
      </c>
      <c r="E47" s="15" t="n">
        <f aca="false">C47*0.6</f>
        <v>180</v>
      </c>
    </row>
    <row r="48" s="14" customFormat="true" ht="15" hidden="false" customHeight="true" outlineLevel="0" collapsed="false">
      <c r="A48" s="20" t="s">
        <v>40</v>
      </c>
      <c r="B48" s="10" t="s">
        <v>21</v>
      </c>
      <c r="C48" s="11" t="n">
        <v>400</v>
      </c>
      <c r="D48" s="15" t="n">
        <f aca="false">C48*0.7</f>
        <v>280</v>
      </c>
      <c r="E48" s="15" t="n">
        <f aca="false">C48*0.6</f>
        <v>240</v>
      </c>
    </row>
    <row r="49" s="14" customFormat="true" ht="15" hidden="false" customHeight="true" outlineLevel="0" collapsed="false">
      <c r="A49" s="20" t="s">
        <v>40</v>
      </c>
      <c r="B49" s="10" t="s">
        <v>33</v>
      </c>
      <c r="C49" s="11" t="n">
        <v>650</v>
      </c>
      <c r="D49" s="15" t="n">
        <f aca="false">C49*0.7</f>
        <v>455</v>
      </c>
      <c r="E49" s="15" t="n">
        <f aca="false">C49*0.6</f>
        <v>390</v>
      </c>
    </row>
    <row r="50" s="14" customFormat="true" ht="15" hidden="false" customHeight="true" outlineLevel="0" collapsed="false">
      <c r="A50" s="20" t="s">
        <v>41</v>
      </c>
      <c r="B50" s="10" t="s">
        <v>16</v>
      </c>
      <c r="C50" s="11" t="n">
        <v>300</v>
      </c>
      <c r="D50" s="15" t="n">
        <f aca="false">C50*0.7</f>
        <v>210</v>
      </c>
      <c r="E50" s="15" t="n">
        <f aca="false">C50*0.6</f>
        <v>180</v>
      </c>
    </row>
    <row r="51" s="14" customFormat="true" ht="15" hidden="false" customHeight="true" outlineLevel="0" collapsed="false">
      <c r="A51" s="20" t="s">
        <v>41</v>
      </c>
      <c r="B51" s="10" t="s">
        <v>21</v>
      </c>
      <c r="C51" s="11" t="n">
        <v>400</v>
      </c>
      <c r="D51" s="15" t="n">
        <f aca="false">C51*0.7</f>
        <v>280</v>
      </c>
      <c r="E51" s="15" t="n">
        <f aca="false">C51*0.6</f>
        <v>240</v>
      </c>
    </row>
    <row r="52" s="14" customFormat="true" ht="15" hidden="false" customHeight="true" outlineLevel="0" collapsed="false">
      <c r="A52" s="20" t="s">
        <v>41</v>
      </c>
      <c r="B52" s="10" t="s">
        <v>33</v>
      </c>
      <c r="C52" s="11" t="n">
        <v>650</v>
      </c>
      <c r="D52" s="15" t="n">
        <f aca="false">C52*0.7</f>
        <v>455</v>
      </c>
      <c r="E52" s="15" t="n">
        <f aca="false">C52*0.6</f>
        <v>390</v>
      </c>
    </row>
    <row r="53" s="14" customFormat="true" ht="15" hidden="false" customHeight="true" outlineLevel="0" collapsed="false">
      <c r="A53" s="17" t="s">
        <v>42</v>
      </c>
      <c r="B53" s="10" t="s">
        <v>16</v>
      </c>
      <c r="C53" s="11" t="n">
        <v>300</v>
      </c>
      <c r="D53" s="15" t="n">
        <f aca="false">C53*0.7</f>
        <v>210</v>
      </c>
      <c r="E53" s="15" t="n">
        <f aca="false">C53*0.6</f>
        <v>180</v>
      </c>
    </row>
    <row r="54" s="14" customFormat="true" ht="15" hidden="false" customHeight="true" outlineLevel="0" collapsed="false">
      <c r="A54" s="17" t="s">
        <v>42</v>
      </c>
      <c r="B54" s="10" t="s">
        <v>21</v>
      </c>
      <c r="C54" s="11" t="n">
        <v>400</v>
      </c>
      <c r="D54" s="15" t="n">
        <f aca="false">C54*0.7</f>
        <v>280</v>
      </c>
      <c r="E54" s="15" t="n">
        <f aca="false">C54*0.6</f>
        <v>240</v>
      </c>
    </row>
    <row r="55" s="14" customFormat="true" ht="15" hidden="false" customHeight="true" outlineLevel="0" collapsed="false">
      <c r="A55" s="17" t="s">
        <v>42</v>
      </c>
      <c r="B55" s="10" t="s">
        <v>33</v>
      </c>
      <c r="C55" s="11" t="n">
        <v>650</v>
      </c>
      <c r="D55" s="15" t="n">
        <f aca="false">C55*0.7</f>
        <v>455</v>
      </c>
      <c r="E55" s="15" t="n">
        <f aca="false">C55*0.6</f>
        <v>390</v>
      </c>
    </row>
    <row r="56" s="14" customFormat="true" ht="15" hidden="false" customHeight="true" outlineLevel="0" collapsed="false">
      <c r="A56" s="17" t="s">
        <v>43</v>
      </c>
      <c r="B56" s="10" t="s">
        <v>16</v>
      </c>
      <c r="C56" s="11" t="n">
        <v>350</v>
      </c>
      <c r="D56" s="15" t="n">
        <f aca="false">C56*0.7</f>
        <v>245</v>
      </c>
      <c r="E56" s="15" t="n">
        <f aca="false">C56*0.6</f>
        <v>210</v>
      </c>
    </row>
    <row r="57" s="14" customFormat="true" ht="15" hidden="false" customHeight="true" outlineLevel="0" collapsed="false">
      <c r="A57" s="17" t="s">
        <v>43</v>
      </c>
      <c r="B57" s="10" t="s">
        <v>21</v>
      </c>
      <c r="C57" s="11" t="n">
        <v>450</v>
      </c>
      <c r="D57" s="15" t="n">
        <f aca="false">C57*0.7</f>
        <v>315</v>
      </c>
      <c r="E57" s="15" t="n">
        <f aca="false">C57*0.6</f>
        <v>270</v>
      </c>
    </row>
    <row r="58" s="14" customFormat="true" ht="15" hidden="false" customHeight="true" outlineLevel="0" collapsed="false">
      <c r="A58" s="17" t="s">
        <v>43</v>
      </c>
      <c r="B58" s="10" t="s">
        <v>33</v>
      </c>
      <c r="C58" s="11" t="n">
        <v>650</v>
      </c>
      <c r="D58" s="15" t="n">
        <f aca="false">C58*0.7</f>
        <v>455</v>
      </c>
      <c r="E58" s="15" t="n">
        <f aca="false">C58*0.6</f>
        <v>390</v>
      </c>
    </row>
    <row r="59" s="14" customFormat="true" ht="15" hidden="false" customHeight="true" outlineLevel="0" collapsed="false">
      <c r="A59" s="20" t="s">
        <v>44</v>
      </c>
      <c r="B59" s="10" t="s">
        <v>16</v>
      </c>
      <c r="C59" s="11" t="n">
        <v>350</v>
      </c>
      <c r="D59" s="15" t="n">
        <f aca="false">C59*0.7</f>
        <v>245</v>
      </c>
      <c r="E59" s="15" t="n">
        <f aca="false">C59*0.6</f>
        <v>210</v>
      </c>
    </row>
    <row r="60" s="14" customFormat="true" ht="15" hidden="false" customHeight="true" outlineLevel="0" collapsed="false">
      <c r="A60" s="20" t="s">
        <v>44</v>
      </c>
      <c r="B60" s="10" t="s">
        <v>21</v>
      </c>
      <c r="C60" s="11" t="n">
        <v>450</v>
      </c>
      <c r="D60" s="15" t="n">
        <f aca="false">C60*0.7</f>
        <v>315</v>
      </c>
      <c r="E60" s="15" t="n">
        <f aca="false">C60*0.6</f>
        <v>270</v>
      </c>
    </row>
    <row r="61" s="14" customFormat="true" ht="15" hidden="false" customHeight="true" outlineLevel="0" collapsed="false">
      <c r="A61" s="20" t="s">
        <v>44</v>
      </c>
      <c r="B61" s="10" t="s">
        <v>33</v>
      </c>
      <c r="C61" s="11" t="n">
        <v>650</v>
      </c>
      <c r="D61" s="15" t="n">
        <f aca="false">C61*0.7</f>
        <v>455</v>
      </c>
      <c r="E61" s="15" t="n">
        <f aca="false">C61*0.6</f>
        <v>390</v>
      </c>
    </row>
    <row r="62" s="14" customFormat="true" ht="15" hidden="false" customHeight="true" outlineLevel="0" collapsed="false">
      <c r="A62" s="17" t="s">
        <v>45</v>
      </c>
      <c r="B62" s="10" t="s">
        <v>16</v>
      </c>
      <c r="C62" s="11" t="n">
        <v>400</v>
      </c>
      <c r="D62" s="15" t="n">
        <f aca="false">C62*0.7</f>
        <v>280</v>
      </c>
      <c r="E62" s="15" t="n">
        <f aca="false">C62*0.6</f>
        <v>240</v>
      </c>
    </row>
    <row r="63" s="14" customFormat="true" ht="15" hidden="false" customHeight="true" outlineLevel="0" collapsed="false">
      <c r="A63" s="17" t="s">
        <v>45</v>
      </c>
      <c r="B63" s="10" t="s">
        <v>21</v>
      </c>
      <c r="C63" s="11" t="n">
        <v>500</v>
      </c>
      <c r="D63" s="15" t="n">
        <f aca="false">C63*0.7</f>
        <v>350</v>
      </c>
      <c r="E63" s="15" t="n">
        <f aca="false">C63*0.6</f>
        <v>300</v>
      </c>
    </row>
    <row r="64" s="14" customFormat="true" ht="15" hidden="false" customHeight="true" outlineLevel="0" collapsed="false">
      <c r="A64" s="17" t="s">
        <v>45</v>
      </c>
      <c r="B64" s="10" t="s">
        <v>33</v>
      </c>
      <c r="C64" s="11" t="n">
        <v>700</v>
      </c>
      <c r="D64" s="15" t="n">
        <f aca="false">C64*0.7</f>
        <v>490</v>
      </c>
      <c r="E64" s="15" t="n">
        <f aca="false">C64*0.6</f>
        <v>420</v>
      </c>
    </row>
    <row r="65" s="14" customFormat="true" ht="19.2" hidden="false" customHeight="true" outlineLevel="0" collapsed="false">
      <c r="A65" s="21" t="s">
        <v>46</v>
      </c>
      <c r="B65" s="21"/>
      <c r="C65" s="21"/>
      <c r="D65" s="21"/>
      <c r="E65" s="21"/>
    </row>
    <row r="66" s="14" customFormat="true" ht="15.6" hidden="false" customHeight="true" outlineLevel="0" collapsed="false">
      <c r="A66" s="17" t="s">
        <v>47</v>
      </c>
      <c r="B66" s="10" t="s">
        <v>21</v>
      </c>
      <c r="C66" s="11" t="n">
        <v>450</v>
      </c>
      <c r="D66" s="15" t="n">
        <f aca="false">C66*0.7</f>
        <v>315</v>
      </c>
      <c r="E66" s="15" t="n">
        <f aca="false">C66*0.6</f>
        <v>270</v>
      </c>
    </row>
    <row r="67" s="14" customFormat="true" ht="15.6" hidden="false" customHeight="true" outlineLevel="0" collapsed="false">
      <c r="A67" s="17" t="s">
        <v>48</v>
      </c>
      <c r="B67" s="10" t="s">
        <v>21</v>
      </c>
      <c r="C67" s="11" t="n">
        <v>450</v>
      </c>
      <c r="D67" s="15" t="n">
        <f aca="false">C67*0.7</f>
        <v>315</v>
      </c>
      <c r="E67" s="15" t="n">
        <f aca="false">C67*0.6</f>
        <v>270</v>
      </c>
    </row>
    <row r="68" s="14" customFormat="true" ht="15.6" hidden="false" customHeight="true" outlineLevel="0" collapsed="false">
      <c r="A68" s="17" t="s">
        <v>49</v>
      </c>
      <c r="B68" s="10" t="s">
        <v>21</v>
      </c>
      <c r="C68" s="11" t="n">
        <v>450</v>
      </c>
      <c r="D68" s="15" t="n">
        <f aca="false">C68*0.7</f>
        <v>315</v>
      </c>
      <c r="E68" s="15" t="n">
        <f aca="false">C68*0.6</f>
        <v>270</v>
      </c>
    </row>
    <row r="69" s="14" customFormat="true" ht="27" hidden="false" customHeight="true" outlineLevel="0" collapsed="false">
      <c r="A69" s="17" t="s">
        <v>50</v>
      </c>
      <c r="B69" s="10" t="s">
        <v>21</v>
      </c>
      <c r="C69" s="11" t="n">
        <v>450</v>
      </c>
      <c r="D69" s="15" t="n">
        <f aca="false">C69*0.7</f>
        <v>315</v>
      </c>
      <c r="E69" s="15" t="n">
        <f aca="false">C69*0.6</f>
        <v>270</v>
      </c>
    </row>
    <row r="70" s="14" customFormat="true" ht="15.6" hidden="false" customHeight="true" outlineLevel="0" collapsed="false">
      <c r="A70" s="10" t="s">
        <v>51</v>
      </c>
      <c r="B70" s="10" t="s">
        <v>21</v>
      </c>
      <c r="C70" s="11" t="n">
        <v>450</v>
      </c>
      <c r="D70" s="15" t="n">
        <f aca="false">C70*0.7</f>
        <v>315</v>
      </c>
      <c r="E70" s="15" t="n">
        <f aca="false">C70*0.6</f>
        <v>270</v>
      </c>
    </row>
    <row r="71" s="14" customFormat="true" ht="15.6" hidden="false" customHeight="true" outlineLevel="0" collapsed="false">
      <c r="A71" s="17" t="s">
        <v>52</v>
      </c>
      <c r="B71" s="10" t="s">
        <v>16</v>
      </c>
      <c r="C71" s="11" t="n">
        <v>300</v>
      </c>
      <c r="D71" s="15" t="n">
        <f aca="false">C71*0.7</f>
        <v>210</v>
      </c>
      <c r="E71" s="15" t="n">
        <f aca="false">C71*0.6</f>
        <v>180</v>
      </c>
    </row>
    <row r="72" s="14" customFormat="true" ht="15.6" hidden="false" customHeight="true" outlineLevel="0" collapsed="false">
      <c r="A72" s="17" t="s">
        <v>52</v>
      </c>
      <c r="B72" s="10" t="s">
        <v>21</v>
      </c>
      <c r="C72" s="11" t="n">
        <v>450</v>
      </c>
      <c r="D72" s="15" t="n">
        <f aca="false">C72*0.7</f>
        <v>315</v>
      </c>
      <c r="E72" s="15" t="n">
        <f aca="false">C72*0.6</f>
        <v>270</v>
      </c>
    </row>
    <row r="73" s="14" customFormat="true" ht="15.6" hidden="false" customHeight="true" outlineLevel="0" collapsed="false">
      <c r="A73" s="17" t="s">
        <v>53</v>
      </c>
      <c r="B73" s="10" t="s">
        <v>16</v>
      </c>
      <c r="C73" s="11" t="n">
        <v>350</v>
      </c>
      <c r="D73" s="15" t="n">
        <f aca="false">C73*0.7</f>
        <v>245</v>
      </c>
      <c r="E73" s="15" t="n">
        <f aca="false">C73*0.6</f>
        <v>210</v>
      </c>
    </row>
    <row r="74" s="14" customFormat="true" ht="15.6" hidden="false" customHeight="true" outlineLevel="0" collapsed="false">
      <c r="A74" s="17" t="s">
        <v>53</v>
      </c>
      <c r="B74" s="10" t="s">
        <v>21</v>
      </c>
      <c r="C74" s="11" t="n">
        <v>500</v>
      </c>
      <c r="D74" s="15" t="n">
        <f aca="false">C74*0.7</f>
        <v>350</v>
      </c>
      <c r="E74" s="15" t="n">
        <f aca="false">C74*0.6</f>
        <v>300</v>
      </c>
    </row>
    <row r="75" s="14" customFormat="true" ht="15.6" hidden="false" customHeight="true" outlineLevel="0" collapsed="false">
      <c r="A75" s="17" t="s">
        <v>54</v>
      </c>
      <c r="B75" s="10" t="s">
        <v>16</v>
      </c>
      <c r="C75" s="11" t="n">
        <v>350</v>
      </c>
      <c r="D75" s="15" t="n">
        <f aca="false">C75*0.7</f>
        <v>245</v>
      </c>
      <c r="E75" s="15" t="n">
        <f aca="false">C75*0.6</f>
        <v>210</v>
      </c>
    </row>
    <row r="76" s="14" customFormat="true" ht="15.6" hidden="false" customHeight="true" outlineLevel="0" collapsed="false">
      <c r="A76" s="17" t="s">
        <v>54</v>
      </c>
      <c r="B76" s="10" t="s">
        <v>21</v>
      </c>
      <c r="C76" s="11" t="n">
        <v>450</v>
      </c>
      <c r="D76" s="15" t="n">
        <f aca="false">C76*0.7</f>
        <v>315</v>
      </c>
      <c r="E76" s="15" t="n">
        <f aca="false">C76*0.6</f>
        <v>270</v>
      </c>
    </row>
    <row r="77" s="14" customFormat="true" ht="15.6" hidden="false" customHeight="true" outlineLevel="0" collapsed="false">
      <c r="A77" s="17" t="s">
        <v>55</v>
      </c>
      <c r="B77" s="10" t="s">
        <v>16</v>
      </c>
      <c r="C77" s="11" t="n">
        <v>350</v>
      </c>
      <c r="D77" s="15" t="n">
        <f aca="false">C77*0.7</f>
        <v>245</v>
      </c>
      <c r="E77" s="15" t="n">
        <f aca="false">C77*0.6</f>
        <v>210</v>
      </c>
    </row>
    <row r="78" s="14" customFormat="true" ht="15.6" hidden="false" customHeight="true" outlineLevel="0" collapsed="false">
      <c r="A78" s="17" t="s">
        <v>55</v>
      </c>
      <c r="B78" s="10" t="s">
        <v>21</v>
      </c>
      <c r="C78" s="11" t="n">
        <v>450</v>
      </c>
      <c r="D78" s="15" t="n">
        <f aca="false">C78*0.7</f>
        <v>315</v>
      </c>
      <c r="E78" s="15" t="n">
        <f aca="false">C78*0.6</f>
        <v>270</v>
      </c>
    </row>
    <row r="79" s="14" customFormat="true" ht="15.6" hidden="false" customHeight="true" outlineLevel="0" collapsed="false">
      <c r="A79" s="20" t="s">
        <v>56</v>
      </c>
      <c r="B79" s="10" t="s">
        <v>16</v>
      </c>
      <c r="C79" s="11" t="n">
        <v>350</v>
      </c>
      <c r="D79" s="15" t="n">
        <f aca="false">C79*0.7</f>
        <v>245</v>
      </c>
      <c r="E79" s="15" t="n">
        <f aca="false">C79*0.6</f>
        <v>210</v>
      </c>
    </row>
    <row r="80" s="14" customFormat="true" ht="15.6" hidden="false" customHeight="true" outlineLevel="0" collapsed="false">
      <c r="A80" s="20" t="s">
        <v>56</v>
      </c>
      <c r="B80" s="10" t="s">
        <v>21</v>
      </c>
      <c r="C80" s="11" t="n">
        <v>450</v>
      </c>
      <c r="D80" s="15" t="n">
        <f aca="false">C80*0.7</f>
        <v>315</v>
      </c>
      <c r="E80" s="15" t="n">
        <f aca="false">C80*0.6</f>
        <v>270</v>
      </c>
    </row>
    <row r="81" s="14" customFormat="true" ht="26.4" hidden="false" customHeight="true" outlineLevel="0" collapsed="false">
      <c r="A81" s="22" t="s">
        <v>57</v>
      </c>
      <c r="B81" s="10" t="s">
        <v>16</v>
      </c>
      <c r="C81" s="11" t="n">
        <v>550</v>
      </c>
      <c r="D81" s="15" t="n">
        <f aca="false">C81*0.7</f>
        <v>385</v>
      </c>
      <c r="E81" s="15" t="n">
        <f aca="false">C81*0.6</f>
        <v>330</v>
      </c>
    </row>
    <row r="82" s="14" customFormat="true" ht="15.6" hidden="false" customHeight="true" outlineLevel="0" collapsed="false">
      <c r="A82" s="22" t="s">
        <v>58</v>
      </c>
      <c r="B82" s="10" t="s">
        <v>16</v>
      </c>
      <c r="C82" s="11" t="n">
        <v>350</v>
      </c>
      <c r="D82" s="15" t="n">
        <f aca="false">C82*0.7</f>
        <v>245</v>
      </c>
      <c r="E82" s="15" t="n">
        <f aca="false">C82*0.6</f>
        <v>210</v>
      </c>
    </row>
    <row r="83" s="14" customFormat="true" ht="15.6" hidden="false" customHeight="true" outlineLevel="0" collapsed="false">
      <c r="A83" s="22" t="s">
        <v>59</v>
      </c>
      <c r="B83" s="10" t="s">
        <v>16</v>
      </c>
      <c r="C83" s="11" t="n">
        <v>350</v>
      </c>
      <c r="D83" s="15" t="n">
        <f aca="false">C83*0.7</f>
        <v>245</v>
      </c>
      <c r="E83" s="15" t="n">
        <f aca="false">C83*0.6</f>
        <v>210</v>
      </c>
    </row>
    <row r="84" s="14" customFormat="true" ht="15.6" hidden="false" customHeight="true" outlineLevel="0" collapsed="false">
      <c r="A84" s="22" t="s">
        <v>60</v>
      </c>
      <c r="B84" s="10" t="s">
        <v>16</v>
      </c>
      <c r="C84" s="11" t="n">
        <v>350</v>
      </c>
      <c r="D84" s="15" t="n">
        <f aca="false">C84*0.7</f>
        <v>245</v>
      </c>
      <c r="E84" s="15" t="n">
        <f aca="false">C84*0.6</f>
        <v>210</v>
      </c>
    </row>
    <row r="85" s="14" customFormat="true" ht="15.6" hidden="false" customHeight="true" outlineLevel="0" collapsed="false">
      <c r="A85" s="22" t="s">
        <v>61</v>
      </c>
      <c r="B85" s="10" t="s">
        <v>16</v>
      </c>
      <c r="C85" s="11" t="n">
        <v>350</v>
      </c>
      <c r="D85" s="15" t="n">
        <f aca="false">C85*0.7</f>
        <v>245</v>
      </c>
      <c r="E85" s="15" t="n">
        <f aca="false">C85*0.6</f>
        <v>210</v>
      </c>
    </row>
    <row r="86" s="14" customFormat="true" ht="15.6" hidden="false" customHeight="true" outlineLevel="0" collapsed="false">
      <c r="A86" s="22" t="s">
        <v>62</v>
      </c>
      <c r="B86" s="10" t="s">
        <v>16</v>
      </c>
      <c r="C86" s="11" t="n">
        <v>350</v>
      </c>
      <c r="D86" s="15" t="n">
        <f aca="false">C86*0.7</f>
        <v>245</v>
      </c>
      <c r="E86" s="15" t="n">
        <f aca="false">C86*0.6</f>
        <v>210</v>
      </c>
    </row>
    <row r="87" s="14" customFormat="true" ht="15.6" hidden="false" customHeight="true" outlineLevel="0" collapsed="false">
      <c r="A87" s="22" t="s">
        <v>63</v>
      </c>
      <c r="B87" s="10" t="s">
        <v>16</v>
      </c>
      <c r="C87" s="11" t="n">
        <v>350</v>
      </c>
      <c r="D87" s="15" t="n">
        <f aca="false">C87*0.7</f>
        <v>245</v>
      </c>
      <c r="E87" s="15" t="n">
        <f aca="false">C87*0.6</f>
        <v>210</v>
      </c>
    </row>
    <row r="88" s="14" customFormat="true" ht="15.6" hidden="false" customHeight="true" outlineLevel="0" collapsed="false">
      <c r="A88" s="22" t="s">
        <v>64</v>
      </c>
      <c r="B88" s="10" t="s">
        <v>16</v>
      </c>
      <c r="C88" s="11" t="n">
        <v>350</v>
      </c>
      <c r="D88" s="15" t="n">
        <f aca="false">C88*0.7</f>
        <v>245</v>
      </c>
      <c r="E88" s="15" t="n">
        <f aca="false">C88*0.6</f>
        <v>210</v>
      </c>
    </row>
    <row r="89" s="14" customFormat="true" ht="15.6" hidden="false" customHeight="true" outlineLevel="0" collapsed="false">
      <c r="A89" s="22" t="s">
        <v>65</v>
      </c>
      <c r="B89" s="10" t="s">
        <v>16</v>
      </c>
      <c r="C89" s="11" t="n">
        <v>350</v>
      </c>
      <c r="D89" s="15" t="n">
        <f aca="false">C89*0.7</f>
        <v>245</v>
      </c>
      <c r="E89" s="15" t="n">
        <f aca="false">C89*0.6</f>
        <v>210</v>
      </c>
    </row>
    <row r="90" s="14" customFormat="true" ht="19.2" hidden="false" customHeight="true" outlineLevel="0" collapsed="false">
      <c r="A90" s="23" t="s">
        <v>66</v>
      </c>
      <c r="B90" s="23"/>
      <c r="C90" s="23"/>
      <c r="D90" s="23"/>
      <c r="E90" s="23"/>
    </row>
    <row r="91" s="14" customFormat="true" ht="19.2" hidden="false" customHeight="true" outlineLevel="0" collapsed="false">
      <c r="A91" s="17" t="s">
        <v>67</v>
      </c>
      <c r="B91" s="10" t="s">
        <v>16</v>
      </c>
      <c r="C91" s="11" t="n">
        <v>350</v>
      </c>
      <c r="D91" s="15" t="n">
        <f aca="false">C91*0.7</f>
        <v>245</v>
      </c>
      <c r="E91" s="15" t="n">
        <f aca="false">C91*0.6</f>
        <v>210</v>
      </c>
    </row>
    <row r="92" s="14" customFormat="true" ht="19.2" hidden="false" customHeight="true" outlineLevel="0" collapsed="false">
      <c r="A92" s="17" t="s">
        <v>67</v>
      </c>
      <c r="B92" s="10" t="s">
        <v>21</v>
      </c>
      <c r="C92" s="11" t="n">
        <v>450</v>
      </c>
      <c r="D92" s="15" t="n">
        <f aca="false">C92*0.7</f>
        <v>315</v>
      </c>
      <c r="E92" s="15" t="n">
        <f aca="false">C92*0.6</f>
        <v>270</v>
      </c>
    </row>
    <row r="93" s="14" customFormat="true" ht="19.2" hidden="false" customHeight="true" outlineLevel="0" collapsed="false">
      <c r="A93" s="17" t="s">
        <v>67</v>
      </c>
      <c r="B93" s="10" t="s">
        <v>33</v>
      </c>
      <c r="C93" s="11" t="n">
        <v>650</v>
      </c>
      <c r="D93" s="15" t="n">
        <f aca="false">C93*0.7</f>
        <v>455</v>
      </c>
      <c r="E93" s="15" t="n">
        <f aca="false">C93*0.6</f>
        <v>390</v>
      </c>
    </row>
    <row r="94" s="14" customFormat="true" ht="15" hidden="false" customHeight="true" outlineLevel="0" collapsed="false">
      <c r="A94" s="24" t="s">
        <v>68</v>
      </c>
      <c r="B94" s="10" t="s">
        <v>16</v>
      </c>
      <c r="C94" s="11" t="n">
        <v>350</v>
      </c>
      <c r="D94" s="15" t="n">
        <f aca="false">C94*0.7</f>
        <v>245</v>
      </c>
      <c r="E94" s="15" t="n">
        <f aca="false">C94*0.6</f>
        <v>210</v>
      </c>
    </row>
    <row r="95" s="14" customFormat="true" ht="15" hidden="false" customHeight="true" outlineLevel="0" collapsed="false">
      <c r="A95" s="24" t="s">
        <v>68</v>
      </c>
      <c r="B95" s="10" t="s">
        <v>21</v>
      </c>
      <c r="C95" s="11" t="n">
        <v>450</v>
      </c>
      <c r="D95" s="15" t="n">
        <f aca="false">C95*0.7</f>
        <v>315</v>
      </c>
      <c r="E95" s="15" t="n">
        <f aca="false">C95*0.6</f>
        <v>270</v>
      </c>
    </row>
    <row r="96" s="14" customFormat="true" ht="15" hidden="false" customHeight="true" outlineLevel="0" collapsed="false">
      <c r="A96" s="24" t="s">
        <v>68</v>
      </c>
      <c r="B96" s="10" t="s">
        <v>33</v>
      </c>
      <c r="C96" s="11" t="n">
        <v>650</v>
      </c>
      <c r="D96" s="15" t="n">
        <f aca="false">C96*0.7</f>
        <v>455</v>
      </c>
      <c r="E96" s="15" t="n">
        <f aca="false">C96*0.6</f>
        <v>390</v>
      </c>
    </row>
    <row r="97" s="14" customFormat="true" ht="28.8" hidden="false" customHeight="true" outlineLevel="0" collapsed="false">
      <c r="A97" s="20" t="s">
        <v>69</v>
      </c>
      <c r="B97" s="10" t="s">
        <v>16</v>
      </c>
      <c r="C97" s="11" t="n">
        <v>350</v>
      </c>
      <c r="D97" s="15" t="n">
        <f aca="false">C97*0.7</f>
        <v>245</v>
      </c>
      <c r="E97" s="15" t="n">
        <f aca="false">C97*0.6</f>
        <v>210</v>
      </c>
    </row>
    <row r="98" s="14" customFormat="true" ht="28.8" hidden="false" customHeight="true" outlineLevel="0" collapsed="false">
      <c r="A98" s="20" t="s">
        <v>69</v>
      </c>
      <c r="B98" s="10" t="s">
        <v>21</v>
      </c>
      <c r="C98" s="11" t="n">
        <v>450</v>
      </c>
      <c r="D98" s="15" t="n">
        <f aca="false">C98*0.7</f>
        <v>315</v>
      </c>
      <c r="E98" s="15" t="n">
        <f aca="false">C98*0.6</f>
        <v>270</v>
      </c>
    </row>
    <row r="99" s="14" customFormat="true" ht="28.8" hidden="false" customHeight="true" outlineLevel="0" collapsed="false">
      <c r="A99" s="20" t="s">
        <v>69</v>
      </c>
      <c r="B99" s="10" t="s">
        <v>33</v>
      </c>
      <c r="C99" s="11" t="n">
        <v>650</v>
      </c>
      <c r="D99" s="15" t="n">
        <f aca="false">C99*0.7</f>
        <v>455</v>
      </c>
      <c r="E99" s="15" t="n">
        <f aca="false">C99*0.6</f>
        <v>390</v>
      </c>
    </row>
    <row r="100" s="14" customFormat="true" ht="28.8" hidden="false" customHeight="true" outlineLevel="0" collapsed="false">
      <c r="A100" s="25" t="s">
        <v>70</v>
      </c>
      <c r="B100" s="10" t="s">
        <v>16</v>
      </c>
      <c r="C100" s="11" t="n">
        <v>350</v>
      </c>
      <c r="D100" s="15" t="n">
        <f aca="false">C100*0.7</f>
        <v>245</v>
      </c>
      <c r="E100" s="15" t="n">
        <f aca="false">C100*0.6</f>
        <v>210</v>
      </c>
    </row>
    <row r="101" s="14" customFormat="true" ht="28.8" hidden="false" customHeight="true" outlineLevel="0" collapsed="false">
      <c r="A101" s="25" t="s">
        <v>70</v>
      </c>
      <c r="B101" s="10" t="s">
        <v>21</v>
      </c>
      <c r="C101" s="11" t="n">
        <v>450</v>
      </c>
      <c r="D101" s="15" t="n">
        <f aca="false">C101*0.7</f>
        <v>315</v>
      </c>
      <c r="E101" s="15" t="n">
        <f aca="false">C101*0.6</f>
        <v>270</v>
      </c>
    </row>
    <row r="102" s="14" customFormat="true" ht="28.8" hidden="false" customHeight="true" outlineLevel="0" collapsed="false">
      <c r="A102" s="26" t="s">
        <v>71</v>
      </c>
      <c r="B102" s="10" t="s">
        <v>16</v>
      </c>
      <c r="C102" s="11" t="n">
        <v>350</v>
      </c>
      <c r="D102" s="15" t="n">
        <f aca="false">C102*0.7</f>
        <v>245</v>
      </c>
      <c r="E102" s="15" t="n">
        <f aca="false">C102*0.6</f>
        <v>210</v>
      </c>
    </row>
    <row r="103" s="14" customFormat="true" ht="28.8" hidden="false" customHeight="true" outlineLevel="0" collapsed="false">
      <c r="A103" s="26" t="s">
        <v>72</v>
      </c>
      <c r="B103" s="10" t="s">
        <v>21</v>
      </c>
      <c r="C103" s="11" t="n">
        <v>450</v>
      </c>
      <c r="D103" s="15" t="n">
        <f aca="false">C103*0.7</f>
        <v>315</v>
      </c>
      <c r="E103" s="15" t="n">
        <f aca="false">C103*0.6</f>
        <v>270</v>
      </c>
    </row>
    <row r="104" s="14" customFormat="true" ht="14.4" hidden="false" customHeight="true" outlineLevel="0" collapsed="false">
      <c r="A104" s="25" t="s">
        <v>73</v>
      </c>
      <c r="B104" s="10" t="s">
        <v>16</v>
      </c>
      <c r="C104" s="11" t="n">
        <v>350</v>
      </c>
      <c r="D104" s="15" t="n">
        <f aca="false">C104*0.7</f>
        <v>245</v>
      </c>
      <c r="E104" s="15" t="n">
        <f aca="false">C104*0.6</f>
        <v>210</v>
      </c>
    </row>
    <row r="105" s="14" customFormat="true" ht="14.4" hidden="false" customHeight="true" outlineLevel="0" collapsed="false">
      <c r="A105" s="25" t="s">
        <v>73</v>
      </c>
      <c r="B105" s="10" t="s">
        <v>21</v>
      </c>
      <c r="C105" s="11" t="n">
        <v>450</v>
      </c>
      <c r="D105" s="15" t="n">
        <f aca="false">C105*0.7</f>
        <v>315</v>
      </c>
      <c r="E105" s="15" t="n">
        <f aca="false">C105*0.6</f>
        <v>270</v>
      </c>
    </row>
    <row r="106" s="14" customFormat="true" ht="14.4" hidden="false" customHeight="true" outlineLevel="0" collapsed="false">
      <c r="A106" s="27" t="s">
        <v>74</v>
      </c>
      <c r="B106" s="10" t="s">
        <v>16</v>
      </c>
      <c r="C106" s="11" t="n">
        <v>350</v>
      </c>
      <c r="D106" s="15" t="n">
        <f aca="false">C106*0.7</f>
        <v>245</v>
      </c>
      <c r="E106" s="15" t="n">
        <f aca="false">C106*0.6</f>
        <v>210</v>
      </c>
    </row>
    <row r="107" s="14" customFormat="true" ht="14.4" hidden="false" customHeight="true" outlineLevel="0" collapsed="false">
      <c r="A107" s="27" t="s">
        <v>74</v>
      </c>
      <c r="B107" s="10" t="s">
        <v>21</v>
      </c>
      <c r="C107" s="11" t="n">
        <v>450</v>
      </c>
      <c r="D107" s="15" t="n">
        <f aca="false">C107*0.7</f>
        <v>315</v>
      </c>
      <c r="E107" s="15" t="n">
        <f aca="false">C107*0.6</f>
        <v>270</v>
      </c>
    </row>
    <row r="108" s="14" customFormat="true" ht="14.4" hidden="false" customHeight="true" outlineLevel="0" collapsed="false">
      <c r="A108" s="24" t="s">
        <v>75</v>
      </c>
      <c r="B108" s="10" t="s">
        <v>21</v>
      </c>
      <c r="C108" s="11" t="n">
        <v>450</v>
      </c>
      <c r="D108" s="15" t="n">
        <f aca="false">C108*0.7</f>
        <v>315</v>
      </c>
      <c r="E108" s="15" t="n">
        <f aca="false">C108*0.6</f>
        <v>270</v>
      </c>
    </row>
    <row r="109" s="14" customFormat="true" ht="19.2" hidden="false" customHeight="true" outlineLevel="0" collapsed="false">
      <c r="A109" s="28" t="s">
        <v>76</v>
      </c>
      <c r="B109" s="28"/>
      <c r="C109" s="28"/>
      <c r="D109" s="28"/>
      <c r="E109" s="28"/>
    </row>
    <row r="110" s="14" customFormat="true" ht="27" hidden="false" customHeight="true" outlineLevel="0" collapsed="false">
      <c r="A110" s="17" t="s">
        <v>77</v>
      </c>
      <c r="B110" s="10" t="s">
        <v>16</v>
      </c>
      <c r="C110" s="11" t="n">
        <v>250</v>
      </c>
      <c r="D110" s="15" t="n">
        <f aca="false">C110*0.7</f>
        <v>175</v>
      </c>
      <c r="E110" s="15" t="n">
        <f aca="false">C110*0.6</f>
        <v>150</v>
      </c>
    </row>
    <row r="111" s="14" customFormat="true" ht="15.6" hidden="false" customHeight="true" outlineLevel="0" collapsed="false">
      <c r="A111" s="17" t="s">
        <v>78</v>
      </c>
      <c r="B111" s="10" t="s">
        <v>16</v>
      </c>
      <c r="C111" s="11" t="n">
        <v>250</v>
      </c>
      <c r="D111" s="15" t="n">
        <f aca="false">C111*0.7</f>
        <v>175</v>
      </c>
      <c r="E111" s="15" t="n">
        <f aca="false">C111*0.6</f>
        <v>150</v>
      </c>
    </row>
    <row r="112" s="14" customFormat="true" ht="15.6" hidden="false" customHeight="true" outlineLevel="0" collapsed="false">
      <c r="A112" s="17" t="s">
        <v>79</v>
      </c>
      <c r="B112" s="10" t="s">
        <v>16</v>
      </c>
      <c r="C112" s="11" t="n">
        <v>250</v>
      </c>
      <c r="D112" s="15" t="n">
        <f aca="false">C112*0.7</f>
        <v>175</v>
      </c>
      <c r="E112" s="15" t="n">
        <f aca="false">C112*0.6</f>
        <v>150</v>
      </c>
    </row>
    <row r="113" s="14" customFormat="true" ht="19.2" hidden="false" customHeight="true" outlineLevel="0" collapsed="false">
      <c r="A113" s="21" t="s">
        <v>80</v>
      </c>
      <c r="B113" s="21"/>
      <c r="C113" s="21"/>
      <c r="D113" s="21"/>
      <c r="E113" s="21"/>
    </row>
    <row r="114" s="14" customFormat="true" ht="15" hidden="false" customHeight="true" outlineLevel="0" collapsed="false">
      <c r="A114" s="20" t="s">
        <v>81</v>
      </c>
      <c r="B114" s="10" t="s">
        <v>21</v>
      </c>
      <c r="C114" s="11" t="n">
        <v>190</v>
      </c>
      <c r="D114" s="15" t="n">
        <f aca="false">C114*0.7</f>
        <v>133</v>
      </c>
      <c r="E114" s="15" t="n">
        <f aca="false">C114*0.6</f>
        <v>114</v>
      </c>
    </row>
    <row r="115" s="14" customFormat="true" ht="15" hidden="false" customHeight="true" outlineLevel="0" collapsed="false">
      <c r="A115" s="20" t="s">
        <v>82</v>
      </c>
      <c r="B115" s="10" t="s">
        <v>21</v>
      </c>
      <c r="C115" s="11" t="n">
        <v>240</v>
      </c>
      <c r="D115" s="15" t="n">
        <f aca="false">C115*0.7</f>
        <v>168</v>
      </c>
      <c r="E115" s="15" t="n">
        <f aca="false">C115*0.6</f>
        <v>144</v>
      </c>
    </row>
    <row r="116" s="14" customFormat="true" ht="15" hidden="false" customHeight="true" outlineLevel="0" collapsed="false">
      <c r="A116" s="20" t="s">
        <v>83</v>
      </c>
      <c r="B116" s="10" t="s">
        <v>21</v>
      </c>
      <c r="C116" s="11" t="n">
        <v>240</v>
      </c>
      <c r="D116" s="15" t="n">
        <f aca="false">C116*0.7</f>
        <v>168</v>
      </c>
      <c r="E116" s="15" t="n">
        <f aca="false">C116*0.6</f>
        <v>144</v>
      </c>
    </row>
    <row r="117" s="14" customFormat="true" ht="19.2" hidden="false" customHeight="true" outlineLevel="0" collapsed="false">
      <c r="A117" s="21" t="s">
        <v>84</v>
      </c>
      <c r="B117" s="21"/>
      <c r="C117" s="21"/>
      <c r="D117" s="21"/>
      <c r="E117" s="21"/>
    </row>
    <row r="118" s="14" customFormat="true" ht="28.8" hidden="false" customHeight="true" outlineLevel="0" collapsed="false">
      <c r="A118" s="29" t="s">
        <v>85</v>
      </c>
      <c r="B118" s="10" t="s">
        <v>21</v>
      </c>
      <c r="C118" s="11" t="n">
        <v>240</v>
      </c>
      <c r="D118" s="15" t="n">
        <f aca="false">C118*0.7</f>
        <v>168</v>
      </c>
      <c r="E118" s="15" t="n">
        <f aca="false">C118*0.6</f>
        <v>144</v>
      </c>
    </row>
    <row r="119" s="14" customFormat="true" ht="13.2" hidden="false" customHeight="true" outlineLevel="0" collapsed="false">
      <c r="A119" s="29" t="s">
        <v>86</v>
      </c>
      <c r="B119" s="10" t="s">
        <v>21</v>
      </c>
      <c r="C119" s="11" t="n">
        <v>240</v>
      </c>
      <c r="D119" s="15" t="n">
        <f aca="false">C119*0.7</f>
        <v>168</v>
      </c>
      <c r="E119" s="15" t="n">
        <f aca="false">C119*0.6</f>
        <v>144</v>
      </c>
    </row>
    <row r="120" s="14" customFormat="true" ht="13.2" hidden="false" customHeight="true" outlineLevel="0" collapsed="false">
      <c r="A120" s="29" t="s">
        <v>87</v>
      </c>
      <c r="B120" s="10" t="s">
        <v>21</v>
      </c>
      <c r="C120" s="11" t="n">
        <v>240</v>
      </c>
      <c r="D120" s="15" t="n">
        <f aca="false">C120*0.7</f>
        <v>168</v>
      </c>
      <c r="E120" s="15" t="n">
        <f aca="false">C120*0.6</f>
        <v>144</v>
      </c>
    </row>
    <row r="121" s="14" customFormat="true" ht="19.2" hidden="false" customHeight="true" outlineLevel="0" collapsed="false">
      <c r="A121" s="21" t="s">
        <v>88</v>
      </c>
      <c r="B121" s="21"/>
      <c r="C121" s="21"/>
      <c r="D121" s="21"/>
      <c r="E121" s="21"/>
    </row>
    <row r="122" s="14" customFormat="true" ht="15.6" hidden="false" customHeight="true" outlineLevel="0" collapsed="false">
      <c r="A122" s="24" t="s">
        <v>89</v>
      </c>
      <c r="B122" s="10" t="s">
        <v>90</v>
      </c>
      <c r="C122" s="11" t="n">
        <v>250</v>
      </c>
      <c r="D122" s="15" t="n">
        <f aca="false">C122*0.7</f>
        <v>175</v>
      </c>
      <c r="E122" s="15" t="n">
        <f aca="false">C122*0.6</f>
        <v>150</v>
      </c>
    </row>
    <row r="123" s="14" customFormat="true" ht="15.6" hidden="false" customHeight="true" outlineLevel="0" collapsed="false">
      <c r="A123" s="24" t="s">
        <v>91</v>
      </c>
      <c r="B123" s="10" t="s">
        <v>90</v>
      </c>
      <c r="C123" s="11" t="n">
        <v>350</v>
      </c>
      <c r="D123" s="15" t="n">
        <f aca="false">C123*0.7</f>
        <v>245</v>
      </c>
      <c r="E123" s="15" t="n">
        <f aca="false">C123*0.6</f>
        <v>210</v>
      </c>
    </row>
    <row r="124" s="14" customFormat="true" ht="15.6" hidden="false" customHeight="true" outlineLevel="0" collapsed="false">
      <c r="A124" s="24" t="s">
        <v>92</v>
      </c>
      <c r="B124" s="10" t="s">
        <v>90</v>
      </c>
      <c r="C124" s="11" t="n">
        <v>250</v>
      </c>
      <c r="D124" s="15" t="n">
        <f aca="false">C124*0.7</f>
        <v>175</v>
      </c>
      <c r="E124" s="15" t="n">
        <f aca="false">C124*0.6</f>
        <v>150</v>
      </c>
    </row>
    <row r="125" s="14" customFormat="true" ht="15.6" hidden="false" customHeight="true" outlineLevel="0" collapsed="false">
      <c r="A125" s="24" t="s">
        <v>93</v>
      </c>
      <c r="B125" s="10" t="s">
        <v>90</v>
      </c>
      <c r="C125" s="11" t="n">
        <v>300</v>
      </c>
      <c r="D125" s="15" t="n">
        <f aca="false">C125*0.7</f>
        <v>210</v>
      </c>
      <c r="E125" s="15" t="n">
        <f aca="false">C125*0.6</f>
        <v>180</v>
      </c>
    </row>
    <row r="126" s="14" customFormat="true" ht="28.8" hidden="false" customHeight="true" outlineLevel="0" collapsed="false">
      <c r="A126" s="30" t="s">
        <v>94</v>
      </c>
      <c r="B126" s="10" t="s">
        <v>21</v>
      </c>
      <c r="C126" s="11" t="n">
        <v>350</v>
      </c>
      <c r="D126" s="15" t="n">
        <f aca="false">C126*0.7</f>
        <v>245</v>
      </c>
      <c r="E126" s="15" t="n">
        <f aca="false">C126*0.6</f>
        <v>210</v>
      </c>
    </row>
    <row r="127" s="14" customFormat="true" ht="14.4" hidden="false" customHeight="true" outlineLevel="0" collapsed="false">
      <c r="A127" s="24" t="s">
        <v>95</v>
      </c>
      <c r="B127" s="10" t="s">
        <v>90</v>
      </c>
      <c r="C127" s="11" t="n">
        <v>350</v>
      </c>
      <c r="D127" s="15" t="n">
        <f aca="false">C127*0.7</f>
        <v>245</v>
      </c>
      <c r="E127" s="15" t="n">
        <f aca="false">C127*0.6</f>
        <v>210</v>
      </c>
    </row>
    <row r="128" s="14" customFormat="true" ht="14.4" hidden="false" customHeight="true" outlineLevel="0" collapsed="false">
      <c r="A128" s="24" t="s">
        <v>96</v>
      </c>
      <c r="B128" s="10" t="s">
        <v>90</v>
      </c>
      <c r="C128" s="11" t="n">
        <v>250</v>
      </c>
      <c r="D128" s="15" t="n">
        <f aca="false">C128*0.7</f>
        <v>175</v>
      </c>
      <c r="E128" s="15" t="n">
        <f aca="false">C128*0.6</f>
        <v>150</v>
      </c>
    </row>
    <row r="129" s="14" customFormat="true" ht="14.4" hidden="false" customHeight="true" outlineLevel="0" collapsed="false">
      <c r="A129" s="24" t="s">
        <v>97</v>
      </c>
      <c r="B129" s="10" t="s">
        <v>90</v>
      </c>
      <c r="C129" s="11" t="n">
        <v>300</v>
      </c>
      <c r="D129" s="15" t="n">
        <f aca="false">C129*0.7</f>
        <v>210</v>
      </c>
      <c r="E129" s="15" t="n">
        <f aca="false">C129*0.6</f>
        <v>180</v>
      </c>
    </row>
    <row r="130" s="14" customFormat="true" ht="14.4" hidden="false" customHeight="true" outlineLevel="0" collapsed="false">
      <c r="A130" s="31" t="s">
        <v>98</v>
      </c>
      <c r="B130" s="10" t="s">
        <v>90</v>
      </c>
      <c r="C130" s="11" t="n">
        <v>270</v>
      </c>
      <c r="D130" s="15" t="n">
        <f aca="false">C130*0.7</f>
        <v>189</v>
      </c>
      <c r="E130" s="15" t="n">
        <f aca="false">C130*0.6</f>
        <v>162</v>
      </c>
    </row>
    <row r="131" s="14" customFormat="true" ht="14.4" hidden="false" customHeight="true" outlineLevel="0" collapsed="false">
      <c r="A131" s="31" t="s">
        <v>99</v>
      </c>
      <c r="B131" s="10" t="s">
        <v>27</v>
      </c>
      <c r="C131" s="11" t="n">
        <v>200</v>
      </c>
      <c r="D131" s="15" t="n">
        <f aca="false">C131*0.7</f>
        <v>140</v>
      </c>
      <c r="E131" s="15" t="n">
        <f aca="false">C131*0.6</f>
        <v>120</v>
      </c>
    </row>
    <row r="132" s="14" customFormat="true" ht="19.2" hidden="false" customHeight="true" outlineLevel="0" collapsed="false">
      <c r="A132" s="32" t="s">
        <v>100</v>
      </c>
      <c r="B132" s="32"/>
      <c r="C132" s="32"/>
      <c r="D132" s="32"/>
      <c r="E132" s="32"/>
    </row>
    <row r="133" s="14" customFormat="true" ht="15.6" hidden="false" customHeight="true" outlineLevel="0" collapsed="false">
      <c r="A133" s="17" t="s">
        <v>101</v>
      </c>
      <c r="B133" s="10" t="s">
        <v>16</v>
      </c>
      <c r="C133" s="11" t="n">
        <v>150</v>
      </c>
      <c r="D133" s="15" t="n">
        <f aca="false">C133*0.7</f>
        <v>105</v>
      </c>
      <c r="E133" s="15" t="n">
        <f aca="false">C133*0.6</f>
        <v>90</v>
      </c>
    </row>
    <row r="134" s="14" customFormat="true" ht="15.6" hidden="false" customHeight="true" outlineLevel="0" collapsed="false">
      <c r="A134" s="17" t="s">
        <v>101</v>
      </c>
      <c r="B134" s="10" t="s">
        <v>102</v>
      </c>
      <c r="C134" s="11" t="n">
        <v>250</v>
      </c>
      <c r="D134" s="15" t="n">
        <f aca="false">C134*0.7</f>
        <v>175</v>
      </c>
      <c r="E134" s="15" t="n">
        <f aca="false">C134*0.6</f>
        <v>150</v>
      </c>
    </row>
    <row r="135" s="14" customFormat="true" ht="15.6" hidden="false" customHeight="true" outlineLevel="0" collapsed="false">
      <c r="A135" s="17" t="s">
        <v>103</v>
      </c>
      <c r="B135" s="10" t="s">
        <v>102</v>
      </c>
      <c r="C135" s="11" t="n">
        <v>250</v>
      </c>
      <c r="D135" s="15" t="n">
        <f aca="false">C135*0.7</f>
        <v>175</v>
      </c>
      <c r="E135" s="15" t="n">
        <f aca="false">C135*0.6</f>
        <v>150</v>
      </c>
    </row>
    <row r="136" s="14" customFormat="true" ht="15.6" hidden="false" customHeight="true" outlineLevel="0" collapsed="false">
      <c r="A136" s="17" t="s">
        <v>103</v>
      </c>
      <c r="B136" s="10" t="s">
        <v>21</v>
      </c>
      <c r="C136" s="11" t="n">
        <v>450</v>
      </c>
      <c r="D136" s="15" t="n">
        <f aca="false">C136*0.7</f>
        <v>315</v>
      </c>
      <c r="E136" s="15" t="n">
        <f aca="false">C136*0.6</f>
        <v>270</v>
      </c>
    </row>
    <row r="137" s="14" customFormat="true" ht="19.2" hidden="false" customHeight="true" outlineLevel="0" collapsed="false">
      <c r="A137" s="21" t="s">
        <v>104</v>
      </c>
      <c r="B137" s="21"/>
      <c r="C137" s="21"/>
      <c r="D137" s="21"/>
      <c r="E137" s="21"/>
    </row>
    <row r="138" s="14" customFormat="true" ht="14.4" hidden="false" customHeight="true" outlineLevel="0" collapsed="false">
      <c r="A138" s="10" t="s">
        <v>105</v>
      </c>
      <c r="B138" s="10" t="s">
        <v>21</v>
      </c>
      <c r="C138" s="11" t="n">
        <v>110</v>
      </c>
      <c r="D138" s="15" t="n">
        <f aca="false">C138*0.7</f>
        <v>77</v>
      </c>
      <c r="E138" s="15" t="n">
        <f aca="false">C138*0.6</f>
        <v>66</v>
      </c>
    </row>
    <row r="139" s="14" customFormat="true" ht="14.4" hidden="false" customHeight="true" outlineLevel="0" collapsed="false">
      <c r="A139" s="10" t="s">
        <v>105</v>
      </c>
      <c r="B139" s="10" t="s">
        <v>102</v>
      </c>
      <c r="C139" s="11" t="n">
        <v>290</v>
      </c>
      <c r="D139" s="15" t="n">
        <f aca="false">C139*0.7</f>
        <v>203</v>
      </c>
      <c r="E139" s="15" t="n">
        <f aca="false">C139*0.6</f>
        <v>174</v>
      </c>
    </row>
    <row r="140" s="14" customFormat="true" ht="14.4" hidden="false" customHeight="true" outlineLevel="0" collapsed="false">
      <c r="A140" s="10" t="s">
        <v>106</v>
      </c>
      <c r="B140" s="10" t="s">
        <v>16</v>
      </c>
      <c r="C140" s="11" t="n">
        <v>170</v>
      </c>
      <c r="D140" s="15" t="n">
        <f aca="false">C140*0.7</f>
        <v>119</v>
      </c>
      <c r="E140" s="15" t="n">
        <f aca="false">C140*0.6</f>
        <v>102</v>
      </c>
    </row>
    <row r="141" s="14" customFormat="true" ht="14.4" hidden="false" customHeight="true" outlineLevel="0" collapsed="false">
      <c r="A141" s="10" t="s">
        <v>107</v>
      </c>
      <c r="B141" s="10" t="s">
        <v>108</v>
      </c>
      <c r="C141" s="11" t="n">
        <v>80</v>
      </c>
      <c r="D141" s="15" t="n">
        <f aca="false">C141*0.7</f>
        <v>56</v>
      </c>
      <c r="E141" s="15" t="n">
        <f aca="false">C141*0.6</f>
        <v>48</v>
      </c>
    </row>
    <row r="142" s="14" customFormat="true" ht="14.4" hidden="false" customHeight="true" outlineLevel="0" collapsed="false">
      <c r="A142" s="10" t="s">
        <v>109</v>
      </c>
      <c r="B142" s="10" t="s">
        <v>90</v>
      </c>
      <c r="C142" s="11" t="n">
        <v>150</v>
      </c>
      <c r="D142" s="15" t="n">
        <f aca="false">C142*0.7</f>
        <v>105</v>
      </c>
      <c r="E142" s="15" t="n">
        <f aca="false">C142*0.6</f>
        <v>90</v>
      </c>
    </row>
    <row r="143" s="14" customFormat="true" ht="19.2" hidden="false" customHeight="true" outlineLevel="0" collapsed="false">
      <c r="A143" s="13" t="s">
        <v>110</v>
      </c>
      <c r="B143" s="13"/>
      <c r="C143" s="13"/>
      <c r="D143" s="13"/>
      <c r="E143" s="13"/>
    </row>
    <row r="144" s="14" customFormat="true" ht="15.6" hidden="false" customHeight="true" outlineLevel="0" collapsed="false">
      <c r="A144" s="17" t="s">
        <v>111</v>
      </c>
      <c r="B144" s="10" t="s">
        <v>16</v>
      </c>
      <c r="C144" s="11" t="n">
        <v>210</v>
      </c>
      <c r="D144" s="15" t="n">
        <f aca="false">C144*0.7</f>
        <v>147</v>
      </c>
      <c r="E144" s="15" t="n">
        <f aca="false">C144*0.6</f>
        <v>126</v>
      </c>
    </row>
    <row r="145" s="14" customFormat="true" ht="15.6" hidden="false" customHeight="true" outlineLevel="0" collapsed="false">
      <c r="A145" s="17" t="s">
        <v>111</v>
      </c>
      <c r="B145" s="10" t="s">
        <v>112</v>
      </c>
      <c r="C145" s="11" t="n">
        <v>450</v>
      </c>
      <c r="D145" s="15" t="n">
        <f aca="false">C145*0.7</f>
        <v>315</v>
      </c>
      <c r="E145" s="15" t="n">
        <f aca="false">C145*0.6</f>
        <v>270</v>
      </c>
    </row>
    <row r="146" s="14" customFormat="true" ht="15.6" hidden="false" customHeight="true" outlineLevel="0" collapsed="false">
      <c r="A146" s="24" t="s">
        <v>113</v>
      </c>
      <c r="B146" s="10" t="s">
        <v>114</v>
      </c>
      <c r="C146" s="11" t="n">
        <v>900</v>
      </c>
      <c r="D146" s="15" t="n">
        <f aca="false">C146*0.7</f>
        <v>630</v>
      </c>
      <c r="E146" s="15" t="n">
        <f aca="false">C146*0.6</f>
        <v>540</v>
      </c>
    </row>
    <row r="147" s="14" customFormat="true" ht="19.2" hidden="false" customHeight="true" outlineLevel="0" collapsed="false">
      <c r="A147" s="13" t="s">
        <v>115</v>
      </c>
      <c r="B147" s="13"/>
      <c r="C147" s="13"/>
      <c r="D147" s="13"/>
      <c r="E147" s="13"/>
    </row>
    <row r="148" s="14" customFormat="true" ht="16.8" hidden="false" customHeight="true" outlineLevel="0" collapsed="false">
      <c r="A148" s="10" t="s">
        <v>116</v>
      </c>
      <c r="B148" s="10" t="s">
        <v>90</v>
      </c>
      <c r="C148" s="11" t="n">
        <v>150</v>
      </c>
      <c r="D148" s="15" t="n">
        <f aca="false">C148*0.7</f>
        <v>105</v>
      </c>
      <c r="E148" s="15" t="n">
        <f aca="false">C148*0.6</f>
        <v>90</v>
      </c>
    </row>
    <row r="149" s="14" customFormat="true" ht="16.8" hidden="false" customHeight="true" outlineLevel="0" collapsed="false">
      <c r="A149" s="10" t="s">
        <v>116</v>
      </c>
      <c r="B149" s="10" t="s">
        <v>21</v>
      </c>
      <c r="C149" s="11" t="n">
        <v>350</v>
      </c>
      <c r="D149" s="15" t="n">
        <f aca="false">C149*0.7</f>
        <v>245</v>
      </c>
      <c r="E149" s="15" t="n">
        <f aca="false">C149*0.6</f>
        <v>210</v>
      </c>
    </row>
    <row r="150" s="14" customFormat="true" ht="16.8" hidden="false" customHeight="true" outlineLevel="0" collapsed="false">
      <c r="A150" s="10" t="s">
        <v>116</v>
      </c>
      <c r="B150" s="10" t="s">
        <v>117</v>
      </c>
      <c r="C150" s="11" t="n">
        <v>750</v>
      </c>
      <c r="D150" s="15" t="n">
        <f aca="false">C150*0.7</f>
        <v>525</v>
      </c>
      <c r="E150" s="15" t="n">
        <f aca="false">C150*0.6</f>
        <v>450</v>
      </c>
    </row>
    <row r="151" s="14" customFormat="true" ht="16.8" hidden="false" customHeight="true" outlineLevel="0" collapsed="false">
      <c r="A151" s="10" t="s">
        <v>116</v>
      </c>
      <c r="B151" s="10" t="s">
        <v>118</v>
      </c>
      <c r="C151" s="11" t="n">
        <v>2100</v>
      </c>
      <c r="D151" s="15" t="n">
        <f aca="false">C151*0.7</f>
        <v>1470</v>
      </c>
      <c r="E151" s="15" t="n">
        <f aca="false">C151*0.6</f>
        <v>1260</v>
      </c>
    </row>
    <row r="152" s="14" customFormat="true" ht="19.2" hidden="false" customHeight="true" outlineLevel="0" collapsed="false">
      <c r="A152" s="13" t="s">
        <v>119</v>
      </c>
      <c r="B152" s="13"/>
      <c r="C152" s="13"/>
      <c r="D152" s="13"/>
      <c r="E152" s="13"/>
    </row>
    <row r="153" s="14" customFormat="true" ht="15.6" hidden="false" customHeight="true" outlineLevel="0" collapsed="false">
      <c r="A153" s="10" t="s">
        <v>120</v>
      </c>
      <c r="B153" s="10" t="s">
        <v>33</v>
      </c>
      <c r="C153" s="11" t="n">
        <v>450</v>
      </c>
      <c r="D153" s="15" t="n">
        <f aca="false">C153*0.7</f>
        <v>315</v>
      </c>
      <c r="E153" s="15" t="n">
        <f aca="false">C153*0.6</f>
        <v>270</v>
      </c>
    </row>
    <row r="154" s="14" customFormat="true" ht="15.6" hidden="false" customHeight="true" outlineLevel="0" collapsed="false">
      <c r="A154" s="10" t="s">
        <v>121</v>
      </c>
      <c r="B154" s="10" t="s">
        <v>33</v>
      </c>
      <c r="C154" s="11" t="n">
        <v>450</v>
      </c>
      <c r="D154" s="15" t="n">
        <f aca="false">C154*0.7</f>
        <v>315</v>
      </c>
      <c r="E154" s="15" t="n">
        <f aca="false">C154*0.6</f>
        <v>270</v>
      </c>
    </row>
    <row r="155" s="14" customFormat="true" ht="19.2" hidden="false" customHeight="true" outlineLevel="0" collapsed="false">
      <c r="A155" s="13" t="s">
        <v>122</v>
      </c>
      <c r="B155" s="13"/>
      <c r="C155" s="13"/>
      <c r="D155" s="13"/>
      <c r="E155" s="13"/>
    </row>
    <row r="156" s="14" customFormat="true" ht="18.6" hidden="false" customHeight="true" outlineLevel="0" collapsed="false">
      <c r="A156" s="22" t="s">
        <v>123</v>
      </c>
      <c r="B156" s="10"/>
      <c r="C156" s="33" t="n">
        <v>2000</v>
      </c>
      <c r="D156" s="34" t="n">
        <v>1365</v>
      </c>
      <c r="E156" s="34" t="n">
        <v>1365</v>
      </c>
    </row>
    <row r="157" s="14" customFormat="true" ht="18.6" hidden="false" customHeight="true" outlineLevel="0" collapsed="false">
      <c r="A157" s="22" t="s">
        <v>124</v>
      </c>
      <c r="B157" s="10"/>
      <c r="C157" s="33" t="n">
        <v>1000</v>
      </c>
      <c r="D157" s="34" t="n">
        <v>682.5</v>
      </c>
      <c r="E157" s="34" t="n">
        <v>682.5</v>
      </c>
    </row>
    <row r="158" s="14" customFormat="true" ht="18.6" hidden="false" customHeight="true" outlineLevel="0" collapsed="false">
      <c r="A158" s="22" t="s">
        <v>125</v>
      </c>
      <c r="B158" s="10"/>
      <c r="C158" s="33" t="n">
        <v>1000</v>
      </c>
      <c r="D158" s="34" t="n">
        <v>682.5</v>
      </c>
      <c r="E158" s="34" t="n">
        <v>682.5</v>
      </c>
    </row>
    <row r="159" s="14" customFormat="true" ht="18.6" hidden="false" customHeight="true" outlineLevel="0" collapsed="false">
      <c r="A159" s="22" t="s">
        <v>126</v>
      </c>
      <c r="B159" s="10"/>
      <c r="C159" s="33" t="n">
        <v>2000</v>
      </c>
      <c r="D159" s="34" t="n">
        <v>1365</v>
      </c>
      <c r="E159" s="34" t="n">
        <v>1365</v>
      </c>
    </row>
    <row r="160" s="14" customFormat="true" ht="18.6" hidden="false" customHeight="true" outlineLevel="0" collapsed="false">
      <c r="A160" s="22" t="s">
        <v>127</v>
      </c>
      <c r="B160" s="10"/>
      <c r="C160" s="33" t="n">
        <v>1000</v>
      </c>
      <c r="D160" s="34" t="n">
        <v>682.5</v>
      </c>
      <c r="E160" s="34" t="n">
        <v>682.5</v>
      </c>
    </row>
    <row r="161" s="14" customFormat="true" ht="18.6" hidden="false" customHeight="true" outlineLevel="0" collapsed="false">
      <c r="A161" s="22" t="s">
        <v>128</v>
      </c>
      <c r="B161" s="10"/>
      <c r="C161" s="33" t="n">
        <v>1000</v>
      </c>
      <c r="D161" s="34" t="n">
        <v>682.5</v>
      </c>
      <c r="E161" s="34" t="n">
        <v>682.5</v>
      </c>
    </row>
    <row r="162" s="14" customFormat="true" ht="18.6" hidden="false" customHeight="true" outlineLevel="0" collapsed="false">
      <c r="A162" s="22" t="s">
        <v>129</v>
      </c>
      <c r="B162" s="10"/>
      <c r="C162" s="33" t="n">
        <v>1000</v>
      </c>
      <c r="D162" s="34" t="n">
        <v>682.5</v>
      </c>
      <c r="E162" s="34" t="n">
        <v>682.5</v>
      </c>
    </row>
    <row r="163" s="14" customFormat="true" ht="18.6" hidden="false" customHeight="true" outlineLevel="0" collapsed="false">
      <c r="A163" s="22" t="s">
        <v>130</v>
      </c>
      <c r="B163" s="35"/>
      <c r="C163" s="36" t="n">
        <v>2000</v>
      </c>
      <c r="D163" s="37" t="n">
        <v>1365</v>
      </c>
      <c r="E163" s="37" t="n">
        <v>1365</v>
      </c>
    </row>
    <row r="164" s="14" customFormat="true" ht="18.6" hidden="false" customHeight="true" outlineLevel="0" collapsed="false">
      <c r="A164" s="22" t="s">
        <v>131</v>
      </c>
      <c r="B164" s="35"/>
      <c r="C164" s="36" t="n">
        <v>1000</v>
      </c>
      <c r="D164" s="37" t="n">
        <v>682.5</v>
      </c>
      <c r="E164" s="37" t="n">
        <v>682.5</v>
      </c>
    </row>
    <row r="165" s="14" customFormat="true" ht="18.6" hidden="false" customHeight="true" outlineLevel="0" collapsed="false">
      <c r="A165" s="22" t="s">
        <v>132</v>
      </c>
      <c r="B165" s="35"/>
      <c r="C165" s="36" t="n">
        <v>650</v>
      </c>
      <c r="D165" s="37" t="n">
        <v>425</v>
      </c>
      <c r="E165" s="37" t="n">
        <v>425</v>
      </c>
    </row>
    <row r="166" s="14" customFormat="true" ht="18.6" hidden="false" customHeight="true" outlineLevel="0" collapsed="false">
      <c r="A166" s="22" t="s">
        <v>133</v>
      </c>
      <c r="B166" s="35"/>
      <c r="C166" s="36" t="n">
        <v>650</v>
      </c>
      <c r="D166" s="37" t="n">
        <v>425</v>
      </c>
      <c r="E166" s="37" t="n">
        <v>425</v>
      </c>
    </row>
    <row r="167" s="14" customFormat="true" ht="18.6" hidden="false" customHeight="true" outlineLevel="0" collapsed="false">
      <c r="A167" s="22" t="s">
        <v>134</v>
      </c>
      <c r="B167" s="35"/>
      <c r="C167" s="36" t="n">
        <v>1300</v>
      </c>
      <c r="D167" s="37" t="n">
        <v>850</v>
      </c>
      <c r="E167" s="37" t="n">
        <v>850</v>
      </c>
    </row>
    <row r="168" s="14" customFormat="true" ht="18.6" hidden="false" customHeight="true" outlineLevel="0" collapsed="false">
      <c r="A168" s="22" t="s">
        <v>135</v>
      </c>
      <c r="B168" s="35"/>
      <c r="C168" s="36" t="n">
        <v>400</v>
      </c>
      <c r="D168" s="37" t="n">
        <v>208</v>
      </c>
      <c r="E168" s="37" t="n">
        <v>208</v>
      </c>
    </row>
    <row r="169" s="14" customFormat="true" ht="18.6" hidden="false" customHeight="true" outlineLevel="0" collapsed="false">
      <c r="A169" s="22" t="s">
        <v>136</v>
      </c>
      <c r="B169" s="10"/>
      <c r="C169" s="33" t="n">
        <v>400</v>
      </c>
      <c r="D169" s="34" t="n">
        <v>208</v>
      </c>
      <c r="E169" s="34" t="n">
        <v>208</v>
      </c>
    </row>
    <row r="170" s="14" customFormat="true" ht="18.6" hidden="false" customHeight="true" outlineLevel="0" collapsed="false">
      <c r="A170" s="22" t="s">
        <v>137</v>
      </c>
      <c r="B170" s="10"/>
      <c r="C170" s="33" t="n">
        <v>800</v>
      </c>
      <c r="D170" s="34" t="n">
        <v>390</v>
      </c>
      <c r="E170" s="34" t="n">
        <v>390</v>
      </c>
    </row>
    <row r="171" s="14" customFormat="true" ht="18.6" hidden="false" customHeight="true" outlineLevel="0" collapsed="false">
      <c r="A171" s="22" t="s">
        <v>138</v>
      </c>
      <c r="B171" s="10"/>
      <c r="C171" s="33" t="n">
        <v>400</v>
      </c>
      <c r="D171" s="34" t="n">
        <v>234</v>
      </c>
      <c r="E171" s="34" t="n">
        <v>234</v>
      </c>
    </row>
    <row r="172" s="14" customFormat="true" ht="18.6" hidden="false" customHeight="true" outlineLevel="0" collapsed="false">
      <c r="A172" s="22" t="s">
        <v>139</v>
      </c>
      <c r="B172" s="10"/>
      <c r="C172" s="33" t="n">
        <v>400</v>
      </c>
      <c r="D172" s="34" t="n">
        <v>234</v>
      </c>
      <c r="E172" s="34" t="n">
        <v>234</v>
      </c>
    </row>
    <row r="173" s="14" customFormat="true" ht="18.6" hidden="false" customHeight="true" outlineLevel="0" collapsed="false">
      <c r="A173" s="22" t="s">
        <v>140</v>
      </c>
      <c r="B173" s="10"/>
      <c r="C173" s="33" t="n">
        <v>500</v>
      </c>
      <c r="D173" s="34" t="n">
        <v>455</v>
      </c>
      <c r="E173" s="34" t="n">
        <v>455</v>
      </c>
    </row>
    <row r="174" s="14" customFormat="true" ht="18.6" hidden="false" customHeight="true" outlineLevel="0" collapsed="false">
      <c r="A174" s="22" t="s">
        <v>141</v>
      </c>
      <c r="B174" s="10"/>
      <c r="C174" s="33" t="n">
        <v>500</v>
      </c>
      <c r="D174" s="34" t="n">
        <v>455</v>
      </c>
      <c r="E174" s="34" t="n">
        <v>455</v>
      </c>
    </row>
    <row r="175" s="14" customFormat="true" ht="18.6" hidden="false" customHeight="true" outlineLevel="0" collapsed="false">
      <c r="A175" s="22" t="s">
        <v>142</v>
      </c>
      <c r="B175" s="10"/>
      <c r="C175" s="33" t="n">
        <v>650</v>
      </c>
      <c r="D175" s="34" t="n">
        <v>325</v>
      </c>
      <c r="E175" s="34" t="n">
        <v>325</v>
      </c>
    </row>
    <row r="176" s="14" customFormat="true" ht="18.6" hidden="false" customHeight="true" outlineLevel="0" collapsed="false">
      <c r="A176" s="22" t="s">
        <v>143</v>
      </c>
      <c r="B176" s="10"/>
      <c r="C176" s="33" t="n">
        <v>650</v>
      </c>
      <c r="D176" s="34" t="n">
        <v>429</v>
      </c>
      <c r="E176" s="34" t="n">
        <v>429</v>
      </c>
    </row>
    <row r="177" s="14" customFormat="true" ht="18.6" hidden="false" customHeight="true" outlineLevel="0" collapsed="false">
      <c r="A177" s="22" t="s">
        <v>144</v>
      </c>
      <c r="B177" s="10"/>
      <c r="C177" s="33" t="n">
        <v>50</v>
      </c>
      <c r="D177" s="34" t="n">
        <v>39</v>
      </c>
      <c r="E177" s="34" t="n">
        <v>39</v>
      </c>
    </row>
    <row r="178" s="14" customFormat="true" ht="18.6" hidden="false" customHeight="true" outlineLevel="0" collapsed="false">
      <c r="A178" s="22" t="s">
        <v>145</v>
      </c>
      <c r="B178" s="10"/>
      <c r="C178" s="33" t="n">
        <v>1250</v>
      </c>
      <c r="D178" s="34" t="n">
        <v>910</v>
      </c>
      <c r="E178" s="34" t="n">
        <v>910</v>
      </c>
    </row>
    <row r="179" s="14" customFormat="true" ht="18.6" hidden="false" customHeight="true" outlineLevel="0" collapsed="false">
      <c r="A179" s="20" t="s">
        <v>146</v>
      </c>
      <c r="B179" s="10"/>
      <c r="C179" s="33" t="n">
        <v>1250</v>
      </c>
      <c r="D179" s="34" t="n">
        <v>910</v>
      </c>
      <c r="E179" s="34" t="n">
        <v>910</v>
      </c>
    </row>
    <row r="180" s="14" customFormat="true" ht="18.6" hidden="false" customHeight="true" outlineLevel="0" collapsed="false">
      <c r="A180" s="20" t="s">
        <v>147</v>
      </c>
      <c r="B180" s="10"/>
      <c r="C180" s="33" t="n">
        <v>650</v>
      </c>
      <c r="D180" s="34" t="n">
        <v>455</v>
      </c>
      <c r="E180" s="34" t="n">
        <v>455</v>
      </c>
    </row>
    <row r="181" s="14" customFormat="true" ht="18.6" hidden="false" customHeight="true" outlineLevel="0" collapsed="false">
      <c r="A181" s="20" t="s">
        <v>148</v>
      </c>
      <c r="B181" s="10"/>
      <c r="C181" s="33" t="n">
        <v>650</v>
      </c>
      <c r="D181" s="34" t="n">
        <v>455</v>
      </c>
      <c r="E181" s="34" t="n">
        <v>455</v>
      </c>
    </row>
    <row r="182" s="14" customFormat="true" ht="18.6" hidden="false" customHeight="true" outlineLevel="0" collapsed="false">
      <c r="A182" s="20" t="s">
        <v>149</v>
      </c>
      <c r="B182" s="10"/>
      <c r="C182" s="33" t="n">
        <v>650</v>
      </c>
      <c r="D182" s="34" t="n">
        <v>455</v>
      </c>
      <c r="E182" s="34" t="n">
        <v>455</v>
      </c>
    </row>
    <row r="183" s="14" customFormat="true" ht="18.6" hidden="false" customHeight="true" outlineLevel="0" collapsed="false">
      <c r="A183" s="20" t="s">
        <v>150</v>
      </c>
      <c r="B183" s="10"/>
      <c r="C183" s="33" t="n">
        <v>130</v>
      </c>
      <c r="D183" s="34" t="n">
        <v>91</v>
      </c>
      <c r="E183" s="34" t="n">
        <v>91</v>
      </c>
    </row>
    <row r="184" customFormat="false" ht="18" hidden="false" customHeight="true" outlineLevel="0" collapsed="false">
      <c r="A184" s="21" t="s">
        <v>151</v>
      </c>
      <c r="B184" s="21"/>
      <c r="C184" s="21"/>
      <c r="D184" s="21"/>
      <c r="E184" s="21"/>
    </row>
    <row r="185" customFormat="false" ht="14.4" hidden="false" customHeight="false" outlineLevel="0" collapsed="false">
      <c r="A185" s="17" t="s">
        <v>152</v>
      </c>
      <c r="B185" s="10"/>
      <c r="C185" s="33" t="n">
        <v>100</v>
      </c>
      <c r="D185" s="15" t="n">
        <f aca="false">C185*0.7</f>
        <v>70</v>
      </c>
      <c r="E185" s="15" t="n">
        <f aca="false">C185*0.6</f>
        <v>60</v>
      </c>
    </row>
    <row r="186" customFormat="false" ht="14.4" hidden="false" customHeight="false" outlineLevel="0" collapsed="false">
      <c r="A186" s="17" t="s">
        <v>153</v>
      </c>
      <c r="B186" s="10"/>
      <c r="C186" s="33" t="n">
        <v>100</v>
      </c>
      <c r="D186" s="15" t="n">
        <f aca="false">C186*0.7</f>
        <v>70</v>
      </c>
      <c r="E186" s="15" t="n">
        <f aca="false">C186*0.6</f>
        <v>60</v>
      </c>
    </row>
    <row r="187" customFormat="false" ht="14.4" hidden="false" customHeight="false" outlineLevel="0" collapsed="false">
      <c r="A187" s="17" t="s">
        <v>154</v>
      </c>
      <c r="B187" s="10"/>
      <c r="C187" s="33" t="n">
        <v>100</v>
      </c>
      <c r="D187" s="15" t="n">
        <f aca="false">C187*0.7</f>
        <v>70</v>
      </c>
      <c r="E187" s="15" t="n">
        <f aca="false">C187*0.6</f>
        <v>60</v>
      </c>
    </row>
    <row r="188" customFormat="false" ht="14.4" hidden="false" customHeight="false" outlineLevel="0" collapsed="false">
      <c r="A188" s="17" t="s">
        <v>155</v>
      </c>
      <c r="B188" s="10"/>
      <c r="C188" s="33" t="n">
        <v>100</v>
      </c>
      <c r="D188" s="15" t="n">
        <f aca="false">C188*0.7</f>
        <v>70</v>
      </c>
      <c r="E188" s="15" t="n">
        <f aca="false">C188*0.6</f>
        <v>60</v>
      </c>
    </row>
    <row r="189" customFormat="false" ht="14.4" hidden="false" customHeight="false" outlineLevel="0" collapsed="false">
      <c r="A189" s="17" t="s">
        <v>156</v>
      </c>
      <c r="B189" s="10"/>
      <c r="C189" s="33" t="n">
        <v>100</v>
      </c>
      <c r="D189" s="15" t="n">
        <f aca="false">C189*0.7</f>
        <v>70</v>
      </c>
      <c r="E189" s="15" t="n">
        <f aca="false">C189*0.6</f>
        <v>60</v>
      </c>
    </row>
    <row r="190" customFormat="false" ht="14.4" hidden="false" customHeight="false" outlineLevel="0" collapsed="false">
      <c r="A190" s="17" t="s">
        <v>157</v>
      </c>
      <c r="B190" s="10"/>
      <c r="C190" s="33" t="n">
        <v>100</v>
      </c>
      <c r="D190" s="15" t="n">
        <f aca="false">C190*0.7</f>
        <v>70</v>
      </c>
      <c r="E190" s="15" t="n">
        <f aca="false">C190*0.6</f>
        <v>60</v>
      </c>
    </row>
    <row r="191" customFormat="false" ht="14.4" hidden="false" customHeight="false" outlineLevel="0" collapsed="false">
      <c r="A191" s="17" t="s">
        <v>158</v>
      </c>
      <c r="B191" s="10"/>
      <c r="C191" s="33" t="n">
        <v>100</v>
      </c>
      <c r="D191" s="15" t="n">
        <f aca="false">C191*0.7</f>
        <v>70</v>
      </c>
      <c r="E191" s="15" t="n">
        <f aca="false">C191*0.6</f>
        <v>60</v>
      </c>
    </row>
    <row r="192" customFormat="false" ht="14.4" hidden="false" customHeight="false" outlineLevel="0" collapsed="false">
      <c r="A192" s="17" t="s">
        <v>159</v>
      </c>
      <c r="B192" s="10"/>
      <c r="C192" s="33" t="n">
        <v>150</v>
      </c>
      <c r="D192" s="15" t="n">
        <f aca="false">C192*0.7</f>
        <v>105</v>
      </c>
      <c r="E192" s="15" t="n">
        <f aca="false">C192*0.6</f>
        <v>90</v>
      </c>
    </row>
    <row r="193" customFormat="false" ht="14.4" hidden="false" customHeight="false" outlineLevel="0" collapsed="false">
      <c r="A193" s="22" t="s">
        <v>160</v>
      </c>
      <c r="B193" s="10"/>
      <c r="C193" s="33" t="n">
        <v>250</v>
      </c>
      <c r="D193" s="15" t="n">
        <f aca="false">C193*0.7</f>
        <v>175</v>
      </c>
      <c r="E193" s="15" t="n">
        <f aca="false">C193*0.6</f>
        <v>150</v>
      </c>
    </row>
    <row r="194" customFormat="false" ht="31.2" hidden="false" customHeight="true" outlineLevel="0" collapsed="false">
      <c r="A194" s="38" t="s">
        <v>161</v>
      </c>
      <c r="B194" s="38"/>
      <c r="C194" s="38"/>
      <c r="D194" s="38"/>
      <c r="E194" s="38"/>
    </row>
    <row r="195" customFormat="false" ht="57" hidden="false" customHeight="true" outlineLevel="0" collapsed="false">
      <c r="A195" s="39" t="s">
        <v>162</v>
      </c>
      <c r="B195" s="39"/>
      <c r="C195" s="39"/>
      <c r="D195" s="39"/>
      <c r="E195" s="39"/>
    </row>
    <row r="196" customFormat="false" ht="53.4" hidden="false" customHeight="true" outlineLevel="0" collapsed="false">
      <c r="A196" s="40" t="s">
        <v>163</v>
      </c>
      <c r="B196" s="40"/>
      <c r="C196" s="40"/>
      <c r="D196" s="40"/>
      <c r="E196" s="40"/>
    </row>
    <row r="197" customFormat="false" ht="14.4" hidden="false" customHeight="false" outlineLevel="0" collapsed="false">
      <c r="A197" s="41"/>
      <c r="B197" s="41"/>
      <c r="C197" s="41"/>
      <c r="D197" s="41"/>
      <c r="E197" s="41"/>
    </row>
    <row r="198" customFormat="false" ht="14.4" hidden="false" customHeight="false" outlineLevel="0" collapsed="false">
      <c r="A198" s="41"/>
      <c r="B198" s="41"/>
      <c r="C198" s="41"/>
      <c r="D198" s="41"/>
      <c r="E198" s="41"/>
    </row>
    <row r="199" customFormat="false" ht="14.4" hidden="false" customHeight="false" outlineLevel="0" collapsed="false">
      <c r="A199" s="41"/>
      <c r="B199" s="41"/>
      <c r="C199" s="41"/>
      <c r="D199" s="41"/>
      <c r="E199" s="41"/>
    </row>
    <row r="200" customFormat="false" ht="14.4" hidden="false" customHeight="false" outlineLevel="0" collapsed="false">
      <c r="A200" s="41"/>
      <c r="B200" s="41"/>
      <c r="C200" s="41"/>
      <c r="D200" s="41"/>
      <c r="E200" s="41"/>
    </row>
    <row r="201" customFormat="false" ht="14.4" hidden="false" customHeight="false" outlineLevel="0" collapsed="false">
      <c r="A201" s="41"/>
      <c r="B201" s="41"/>
      <c r="C201" s="41"/>
      <c r="D201" s="41"/>
      <c r="E201" s="41"/>
    </row>
    <row r="202" customFormat="false" ht="14.4" hidden="false" customHeight="false" outlineLevel="0" collapsed="false">
      <c r="A202" s="41"/>
      <c r="B202" s="41"/>
      <c r="C202" s="41"/>
      <c r="D202" s="41"/>
      <c r="E202" s="41"/>
    </row>
    <row r="203" customFormat="false" ht="14.4" hidden="false" customHeight="false" outlineLevel="0" collapsed="false">
      <c r="A203" s="41"/>
      <c r="B203" s="41"/>
      <c r="C203" s="41"/>
      <c r="D203" s="41"/>
      <c r="E203" s="41"/>
    </row>
    <row r="204" customFormat="false" ht="14.4" hidden="false" customHeight="false" outlineLevel="0" collapsed="false">
      <c r="A204" s="41"/>
      <c r="B204" s="41"/>
      <c r="C204" s="41"/>
      <c r="D204" s="41"/>
      <c r="E204" s="41"/>
    </row>
  </sheetData>
  <mergeCells count="32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2"/>
    <mergeCell ref="A14:E14"/>
    <mergeCell ref="A17:E17"/>
    <mergeCell ref="A24:E24"/>
    <mergeCell ref="A29:E29"/>
    <mergeCell ref="A43:E43"/>
    <mergeCell ref="A65:E65"/>
    <mergeCell ref="A90:E90"/>
    <mergeCell ref="A109:E109"/>
    <mergeCell ref="A113:E113"/>
    <mergeCell ref="A117:E117"/>
    <mergeCell ref="A121:E121"/>
    <mergeCell ref="A132:E132"/>
    <mergeCell ref="A137:E137"/>
    <mergeCell ref="A143:E143"/>
    <mergeCell ref="A147:E147"/>
    <mergeCell ref="A152:E152"/>
    <mergeCell ref="A155:E155"/>
    <mergeCell ref="A184:E184"/>
    <mergeCell ref="A194:E194"/>
    <mergeCell ref="A195:E195"/>
    <mergeCell ref="A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0:40:51Z</dcterms:created>
  <dc:creator>kalip</dc:creator>
  <dc:description/>
  <dc:language>en-US</dc:language>
  <cp:lastModifiedBy>kalip</cp:lastModifiedBy>
  <dcterms:modified xsi:type="dcterms:W3CDTF">2023-03-15T08:29:43Z</dcterms:modified>
  <cp:revision>0</cp:revision>
  <dc:subject/>
  <dc:title/>
</cp:coreProperties>
</file>